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レベル２地震時(液状化無)一覧表（自動計算）" sheetId="10" state="visible" r:id="rId11"/>
    <sheet name="レベル２地震時(液状化有)一覧表（自動計算）" sheetId="11" state="visible" r:id="rId12"/>
  </sheets>
  <definedNames>
    <definedName function="false" hidden="false" localSheetId="1" name="_xlnm.Print_Area" vbProcedure="false">'2'!$A$1:$AN$47</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10" name="_xlnm.Print_Area" vbProcedure="false">'レベル２地震時(液状化有)一覧表（自動計算）'!$A$1:$AI$80</definedName>
    <definedName function="false" hidden="false" localSheetId="9" name="_xlnm.Print_Area" vbProcedure="false">'レベル２地震時(液状化無)一覧表（自動計算）'!$A$1:$AI$80</definedName>
    <definedName function="false" hidden="false" localSheetId="8"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43">
  <si>
    <t xml:space="preserve">設計業務等のチェックシート</t>
  </si>
  <si>
    <t xml:space="preserve">【 橋脚基礎杭「鋼管ソイルセメント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 橋脚基礎杭「鋼管ソイルセメント杭」（保耐含） ２／１１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鋼管ソイルセメント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ＭＳ 明朝"/>
        <family val="1"/>
        <charset val="128"/>
      </rPr>
      <t xml:space="preserve">Dsc×Lsc×</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sp×Lsp×</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r>
      <rPr>
        <sz val="8"/>
        <rFont val="Noto Sans"/>
        <family val="2"/>
      </rPr>
      <t xml:space="preserve">ｿｲﾙｾﾒﾝﾄ柱径</t>
    </r>
    <r>
      <rPr>
        <sz val="8"/>
        <rFont val="ＭＳ 明朝"/>
        <family val="1"/>
        <charset val="128"/>
      </rPr>
      <t xml:space="preserve">, </t>
    </r>
    <r>
      <rPr>
        <sz val="8"/>
        <rFont val="Noto Sans"/>
        <family val="2"/>
      </rPr>
      <t xml:space="preserve">鋼管径</t>
    </r>
    <r>
      <rPr>
        <sz val="8"/>
        <rFont val="ＭＳ 明朝"/>
        <family val="1"/>
        <charset val="128"/>
      </rPr>
      <t xml:space="preserve">(m)</t>
    </r>
  </si>
  <si>
    <r>
      <rPr>
        <sz val="8"/>
        <rFont val="Noto Sans"/>
        <family val="2"/>
      </rPr>
      <t xml:space="preserve">ｿｲﾙｾﾒﾝﾄ柱径の片側かぶりは</t>
    </r>
    <r>
      <rPr>
        <sz val="8"/>
        <rFont val="ＭＳ 明朝"/>
        <family val="1"/>
        <charset val="128"/>
      </rPr>
      <t xml:space="preserve">100</t>
    </r>
    <r>
      <rPr>
        <sz val="8"/>
        <rFont val="Noto Sans"/>
        <family val="2"/>
      </rPr>
      <t xml:space="preserve">～</t>
    </r>
    <r>
      <rPr>
        <sz val="8"/>
        <rFont val="ＭＳ 明朝"/>
        <family val="1"/>
        <charset val="128"/>
      </rPr>
      <t xml:space="preserve">200mm</t>
    </r>
    <r>
      <rPr>
        <sz val="8"/>
        <rFont val="Noto Sans"/>
        <family val="2"/>
      </rPr>
      <t xml:space="preserve">が一般的</t>
    </r>
  </si>
  <si>
    <t xml:space="preserve">Dsc= , Dsp=    </t>
  </si>
  <si>
    <r>
      <rPr>
        <sz val="8"/>
        <rFont val="Noto Sans"/>
        <family val="2"/>
      </rPr>
      <t xml:space="preserve">鋼管の最小板厚</t>
    </r>
    <r>
      <rPr>
        <sz val="8"/>
        <rFont val="ＭＳ 明朝"/>
        <family val="1"/>
        <charset val="128"/>
      </rPr>
      <t xml:space="preserve">; t(mm)</t>
    </r>
  </si>
  <si>
    <r>
      <rPr>
        <sz val="8"/>
        <rFont val="ＭＳ 明朝"/>
        <family val="1"/>
        <charset val="128"/>
      </rPr>
      <t xml:space="preserve">t/Dsp </t>
    </r>
    <r>
      <rPr>
        <sz val="8"/>
        <rFont val="Noto Sans"/>
        <family val="2"/>
      </rPr>
      <t xml:space="preserve">が１％以上かつ</t>
    </r>
    <r>
      <rPr>
        <sz val="8"/>
        <rFont val="ＭＳ 明朝"/>
        <family val="1"/>
        <charset val="128"/>
      </rPr>
      <t xml:space="preserve">9mm</t>
    </r>
    <r>
      <rPr>
        <sz val="8"/>
        <rFont val="Noto Sans"/>
        <family val="2"/>
      </rPr>
      <t xml:space="preserve">以上
</t>
    </r>
    <r>
      <rPr>
        <sz val="8"/>
        <rFont val="ＭＳ 明朝"/>
        <family val="1"/>
        <charset val="128"/>
      </rPr>
      <t xml:space="preserve">(</t>
    </r>
    <r>
      <rPr>
        <sz val="8"/>
        <rFont val="Noto Sans"/>
        <family val="2"/>
      </rPr>
      <t xml:space="preserve">板厚と鋼管径の比</t>
    </r>
    <r>
      <rPr>
        <sz val="8"/>
        <rFont val="ＭＳ 明朝"/>
        <family val="1"/>
        <charset val="128"/>
      </rPr>
      <t xml:space="preserve">)→</t>
    </r>
    <r>
      <rPr>
        <sz val="8"/>
        <rFont val="Noto Sans"/>
        <family val="2"/>
      </rPr>
      <t xml:space="preserve">板厚は最小値</t>
    </r>
  </si>
  <si>
    <t xml:space="preserve">t/Dsp= / =  &gt; 0.01</t>
  </si>
  <si>
    <r>
      <rPr>
        <sz val="10"/>
        <rFont val="ＭＳ 明朝"/>
        <family val="1"/>
        <charset val="128"/>
      </rPr>
      <t xml:space="preserve">t =  </t>
    </r>
    <r>
      <rPr>
        <sz val="10"/>
        <rFont val="Noto Sans"/>
        <family val="2"/>
      </rPr>
      <t xml:space="preserve">～  </t>
    </r>
    <r>
      <rPr>
        <sz val="10"/>
        <rFont val="ＭＳ 明朝"/>
        <family val="1"/>
        <charset val="128"/>
      </rPr>
      <t xml:space="preserve">&gt; 9mm</t>
    </r>
  </si>
  <si>
    <r>
      <rPr>
        <sz val="8"/>
        <rFont val="Noto Sans"/>
        <family val="2"/>
      </rPr>
      <t xml:space="preserve">腐蝕代</t>
    </r>
    <r>
      <rPr>
        <sz val="8"/>
        <rFont val="ＭＳ 明朝"/>
        <family val="1"/>
        <charset val="128"/>
      </rPr>
      <t xml:space="preserve">; t´(mm)</t>
    </r>
  </si>
  <si>
    <r>
      <rPr>
        <sz val="8"/>
        <rFont val="Noto Sans"/>
        <family val="2"/>
      </rPr>
      <t xml:space="preserve">１</t>
    </r>
    <r>
      <rPr>
        <sz val="8"/>
        <rFont val="ＭＳ 明朝"/>
        <family val="1"/>
        <charset val="128"/>
      </rPr>
      <t xml:space="preserve">mm(</t>
    </r>
    <r>
      <rPr>
        <sz val="8"/>
        <rFont val="Noto Sans"/>
        <family val="2"/>
      </rPr>
      <t xml:space="preserve">外側のみ</t>
    </r>
    <r>
      <rPr>
        <sz val="8"/>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8"/>
        <rFont val="Noto Sans"/>
        <family val="2"/>
      </rPr>
      <t xml:space="preserve">支持層</t>
    </r>
    <r>
      <rPr>
        <sz val="8"/>
        <rFont val="ＭＳ 明朝"/>
        <family val="1"/>
        <charset val="128"/>
      </rPr>
      <t xml:space="preserve">/</t>
    </r>
    <r>
      <rPr>
        <sz val="8"/>
        <rFont val="Noto Sans"/>
        <family val="2"/>
      </rPr>
      <t xml:space="preserve">Ｎ値</t>
    </r>
  </si>
  <si>
    <r>
      <rPr>
        <sz val="8"/>
        <rFont val="Noto Sans"/>
        <family val="2"/>
      </rPr>
      <t xml:space="preserve">    粘性土層 </t>
    </r>
    <r>
      <rPr>
        <sz val="8"/>
        <rFont val="ＭＳ 明朝"/>
        <family val="1"/>
        <charset val="128"/>
      </rPr>
      <t xml:space="preserve">or </t>
    </r>
    <r>
      <rPr>
        <sz val="8"/>
        <rFont val="Noto Sans"/>
        <family val="2"/>
      </rPr>
      <t xml:space="preserve">砂層</t>
    </r>
    <r>
      <rPr>
        <sz val="8"/>
        <rFont val="ＭＳ 明朝"/>
        <family val="1"/>
        <charset val="128"/>
      </rPr>
      <t xml:space="preserve">,</t>
    </r>
    <r>
      <rPr>
        <sz val="8"/>
        <rFont val="Noto Sans"/>
        <family val="2"/>
      </rPr>
      <t xml:space="preserve">砂礫層 </t>
    </r>
    <r>
      <rPr>
        <sz val="8"/>
        <rFont val="ＭＳ 明朝"/>
        <family val="1"/>
        <charset val="128"/>
      </rPr>
      <t xml:space="preserve">/ N=</t>
    </r>
  </si>
  <si>
    <r>
      <rPr>
        <sz val="10"/>
        <rFont val="Noto Sans"/>
        <family val="2"/>
      </rPr>
      <t xml:space="preserve">洪積砂質土層 </t>
    </r>
    <r>
      <rPr>
        <sz val="10"/>
        <rFont val="ＭＳ 明朝"/>
        <family val="1"/>
        <charset val="128"/>
      </rPr>
      <t xml:space="preserve">/ N=</t>
    </r>
  </si>
  <si>
    <r>
      <rPr>
        <sz val="8"/>
        <rFont val="Noto Sans"/>
        <family val="2"/>
      </rPr>
      <t xml:space="preserve">支持層への根入深さ</t>
    </r>
    <r>
      <rPr>
        <sz val="8"/>
        <rFont val="ＭＳ 明朝"/>
        <family val="1"/>
        <charset val="128"/>
      </rPr>
      <t xml:space="preserve">(m)</t>
    </r>
  </si>
  <si>
    <r>
      <rPr>
        <sz val="8"/>
        <rFont val="ＭＳ 明朝"/>
        <family val="1"/>
        <charset val="128"/>
      </rPr>
      <t xml:space="preserve">Dsc</t>
    </r>
    <r>
      <rPr>
        <sz val="8"/>
        <rFont val="Noto Sans"/>
        <family val="2"/>
      </rPr>
      <t xml:space="preserve">以上</t>
    </r>
  </si>
  <si>
    <r>
      <rPr>
        <sz val="8.5"/>
        <rFont val="ＭＳ 明朝"/>
        <family val="1"/>
        <charset val="128"/>
      </rPr>
      <t xml:space="preserve">Dsc</t>
    </r>
    <r>
      <rPr>
        <sz val="10.5"/>
        <rFont val="ＭＳ 明朝"/>
        <family val="1"/>
        <charset val="128"/>
      </rPr>
      <t xml:space="preserve">=</t>
    </r>
    <r>
      <rPr>
        <sz val="10"/>
        <rFont val="ＭＳ 明朝"/>
        <family val="1"/>
        <charset val="128"/>
      </rPr>
      <t xml:space="preserve"> ≦ </t>
    </r>
  </si>
  <si>
    <r>
      <rPr>
        <sz val="8"/>
        <rFont val="Noto Sans"/>
        <family val="2"/>
      </rPr>
      <t xml:space="preserve">先端部固化深さ</t>
    </r>
    <r>
      <rPr>
        <sz val="8"/>
        <rFont val="ＭＳ 明朝"/>
        <family val="1"/>
        <charset val="128"/>
      </rPr>
      <t xml:space="preserve">(m)</t>
    </r>
  </si>
  <si>
    <r>
      <rPr>
        <sz val="8"/>
        <rFont val="ＭＳ 明朝"/>
        <family val="1"/>
        <charset val="128"/>
      </rPr>
      <t xml:space="preserve">1.5 Dsp</t>
    </r>
    <r>
      <rPr>
        <sz val="8"/>
        <rFont val="Noto Sans"/>
        <family val="2"/>
      </rPr>
      <t xml:space="preserve">以上＋</t>
    </r>
    <r>
      <rPr>
        <sz val="8"/>
        <rFont val="ＭＳ 明朝"/>
        <family val="1"/>
        <charset val="128"/>
      </rPr>
      <t xml:space="preserve">0.5 Dsc</t>
    </r>
    <r>
      <rPr>
        <sz val="8"/>
        <rFont val="Noto Sans"/>
        <family val="2"/>
      </rPr>
      <t xml:space="preserve">以上</t>
    </r>
  </si>
  <si>
    <r>
      <rPr>
        <sz val="8.5"/>
        <rFont val="ＭＳ 明朝"/>
        <family val="1"/>
        <charset val="128"/>
      </rPr>
      <t xml:space="preserve">1.5</t>
    </r>
    <r>
      <rPr>
        <sz val="8.5"/>
        <rFont val="Noto Sans"/>
        <family val="2"/>
      </rPr>
      <t xml:space="preserve">・</t>
    </r>
    <r>
      <rPr>
        <sz val="8"/>
        <rFont val="ＭＳ 明朝"/>
        <family val="1"/>
        <charset val="128"/>
      </rPr>
      <t xml:space="preserve">Dsp</t>
    </r>
    <r>
      <rPr>
        <sz val="8.5"/>
        <rFont val="Noto Sans"/>
        <family val="2"/>
      </rPr>
      <t xml:space="preserve">＋</t>
    </r>
    <r>
      <rPr>
        <sz val="8.5"/>
        <rFont val="ＭＳ 明朝"/>
        <family val="1"/>
        <charset val="128"/>
      </rPr>
      <t xml:space="preserve">0.5</t>
    </r>
    <r>
      <rPr>
        <sz val="8.5"/>
        <rFont val="Noto Sans"/>
        <family val="2"/>
      </rPr>
      <t xml:space="preserve">・</t>
    </r>
    <r>
      <rPr>
        <sz val="8"/>
        <rFont val="ＭＳ 明朝"/>
        <family val="1"/>
        <charset val="128"/>
      </rPr>
      <t xml:space="preserve">Dsc</t>
    </r>
    <r>
      <rPr>
        <sz val="8.5"/>
        <rFont val="ＭＳ 明朝"/>
        <family val="1"/>
        <charset val="128"/>
      </rPr>
      <t xml:space="preserve">=  ≦</t>
    </r>
  </si>
  <si>
    <r>
      <rPr>
        <sz val="8"/>
        <rFont val="Noto Sans"/>
        <family val="2"/>
      </rPr>
      <t xml:space="preserve">余裕深さ
</t>
    </r>
    <r>
      <rPr>
        <sz val="8"/>
        <rFont val="ＭＳ 明朝"/>
        <family val="1"/>
        <charset val="128"/>
      </rPr>
      <t xml:space="preserve">( Dsp</t>
    </r>
    <r>
      <rPr>
        <sz val="8"/>
        <rFont val="Noto Sans"/>
        <family val="2"/>
      </rPr>
      <t xml:space="preserve">先端～</t>
    </r>
    <r>
      <rPr>
        <sz val="8"/>
        <rFont val="ＭＳ 明朝"/>
        <family val="1"/>
        <charset val="128"/>
      </rPr>
      <t xml:space="preserve">Dsc</t>
    </r>
    <r>
      <rPr>
        <sz val="8"/>
        <rFont val="Noto Sans"/>
        <family val="2"/>
      </rPr>
      <t xml:space="preserve">柱先端 </t>
    </r>
    <r>
      <rPr>
        <sz val="8"/>
        <rFont val="ＭＳ 明朝"/>
        <family val="1"/>
        <charset val="128"/>
      </rPr>
      <t xml:space="preserve">)</t>
    </r>
  </si>
  <si>
    <r>
      <rPr>
        <sz val="8"/>
        <rFont val="ＭＳ 明朝"/>
        <family val="1"/>
        <charset val="128"/>
      </rPr>
      <t xml:space="preserve">0.5 Dsc</t>
    </r>
    <r>
      <rPr>
        <sz val="8"/>
        <rFont val="Noto Sans"/>
        <family val="2"/>
      </rPr>
      <t xml:space="preserve">以上</t>
    </r>
  </si>
  <si>
    <r>
      <rPr>
        <sz val="10"/>
        <rFont val="ＭＳ 明朝"/>
        <family val="1"/>
        <charset val="128"/>
      </rPr>
      <t xml:space="preserve">0.5</t>
    </r>
    <r>
      <rPr>
        <sz val="10"/>
        <rFont val="Noto Sans"/>
        <family val="2"/>
      </rPr>
      <t xml:space="preserve">・</t>
    </r>
    <r>
      <rPr>
        <sz val="10"/>
        <rFont val="ＭＳ 明朝"/>
        <family val="1"/>
        <charset val="128"/>
      </rPr>
      <t xml:space="preserve">Dsc = 0.5 ≦</t>
    </r>
  </si>
  <si>
    <t xml:space="preserve">杭の配置</t>
  </si>
  <si>
    <t xml:space="preserve">縁端距離の確保 </t>
  </si>
  <si>
    <r>
      <rPr>
        <sz val="8"/>
        <rFont val="ＭＳ 明朝"/>
        <family val="1"/>
        <charset val="128"/>
      </rPr>
      <t xml:space="preserve"> (1.0</t>
    </r>
    <r>
      <rPr>
        <sz val="8"/>
        <rFont val="Noto Sans"/>
        <family val="2"/>
      </rPr>
      <t xml:space="preserve">・</t>
    </r>
    <r>
      <rPr>
        <sz val="8"/>
        <rFont val="ＭＳ 明朝"/>
        <family val="1"/>
        <charset val="128"/>
      </rPr>
      <t xml:space="preserve">Dsc)</t>
    </r>
  </si>
  <si>
    <r>
      <rPr>
        <sz val="10"/>
        <rFont val="ＭＳ 明朝"/>
        <family val="1"/>
        <charset val="128"/>
      </rPr>
      <t xml:space="preserve">1.0</t>
    </r>
    <r>
      <rPr>
        <sz val="10"/>
        <rFont val="Noto Sans"/>
        <family val="2"/>
      </rPr>
      <t xml:space="preserve">・</t>
    </r>
    <r>
      <rPr>
        <sz val="10"/>
        <rFont val="ＭＳ 明朝"/>
        <family val="1"/>
        <charset val="128"/>
      </rPr>
      <t xml:space="preserve">Dsc =  ≦</t>
    </r>
  </si>
  <si>
    <t xml:space="preserve">杭の最小中心間隔</t>
  </si>
  <si>
    <r>
      <rPr>
        <sz val="8"/>
        <rFont val="ＭＳ 明朝"/>
        <family val="1"/>
        <charset val="128"/>
      </rPr>
      <t xml:space="preserve"> (2.5</t>
    </r>
    <r>
      <rPr>
        <sz val="8"/>
        <rFont val="Noto Sans"/>
        <family val="2"/>
      </rPr>
      <t xml:space="preserve">・</t>
    </r>
    <r>
      <rPr>
        <sz val="8"/>
        <rFont val="ＭＳ 明朝"/>
        <family val="1"/>
        <charset val="128"/>
      </rPr>
      <t xml:space="preserve">Dsc)</t>
    </r>
    <r>
      <rPr>
        <sz val="8"/>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sc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基礎杭「鋼管ソイルセメント杭」（保耐含） ３／１１ 】</t>
  </si>
  <si>
    <t xml:space="preserve">構造寸法図</t>
  </si>
  <si>
    <t xml:space="preserve">構造寸法図を添付する。　その図面上に、設計計算書で採用した形状諸元の確認チェックをマーキングする。</t>
  </si>
  <si>
    <t xml:space="preserve">【 橋脚基礎杭「鋼管ソイルセメント杭」（保耐含） ４／１１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8.5"/>
        <rFont val="ＭＳ 明朝"/>
        <family val="1"/>
        <charset val="128"/>
      </rPr>
      <t xml:space="preserve">L2=  m</t>
    </r>
  </si>
  <si>
    <r>
      <rPr>
        <sz val="9"/>
        <rFont val="Noto Sans"/>
        <family val="2"/>
      </rPr>
      <t xml:space="preserve">第２変化部
  </t>
    </r>
    <r>
      <rPr>
        <sz val="9"/>
        <rFont val="ＭＳ 明朝"/>
        <family val="1"/>
        <charset val="128"/>
      </rPr>
      <t xml:space="preserve">L2=  m</t>
    </r>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 1</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脚基礎杭「鋼管ソイルセメント杭」（保耐含） ５／１１ 】</t>
  </si>
  <si>
    <t xml:space="preserve">杭とフーチングの結合部照査</t>
  </si>
  <si>
    <t xml:space="preserve">④ 杭とフーチングの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9"/>
        <rFont val="Noto Sans"/>
        <family val="2"/>
      </rPr>
      <t xml:space="preserve">Ｎ</t>
    </r>
    <r>
      <rPr>
        <sz val="9"/>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9"/>
        <rFont val="Noto Sans"/>
        <family val="2"/>
      </rPr>
      <t xml:space="preserve">外半径</t>
    </r>
    <r>
      <rPr>
        <sz val="9"/>
        <rFont val="ＭＳ 明朝"/>
        <family val="1"/>
        <charset val="128"/>
      </rPr>
      <t xml:space="preserve">/</t>
    </r>
    <r>
      <rPr>
        <sz val="9"/>
        <rFont val="Noto Sans"/>
        <family val="2"/>
      </rPr>
      <t xml:space="preserve">内半径 </t>
    </r>
    <r>
      <rPr>
        <sz val="9"/>
        <rFont val="ＭＳ 明朝"/>
        <family val="1"/>
        <charset val="128"/>
      </rPr>
      <t xml:space="preserve">= / ,  </t>
    </r>
    <r>
      <rPr>
        <sz val="9"/>
        <rFont val="Noto Sans"/>
        <family val="2"/>
      </rPr>
      <t xml:space="preserve">かぶり</t>
    </r>
    <r>
      <rPr>
        <sz val="9"/>
        <rFont val="ＭＳ 明朝"/>
        <family val="1"/>
        <charset val="128"/>
      </rPr>
      <t xml:space="preserve">=</t>
    </r>
  </si>
  <si>
    <r>
      <rPr>
        <sz val="9"/>
        <rFont val="Noto Sans"/>
        <family val="2"/>
      </rPr>
      <t xml:space="preserve">Ｎ</t>
    </r>
    <r>
      <rPr>
        <sz val="9"/>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t>
    </r>
  </si>
  <si>
    <r>
      <rPr>
        <sz val="8"/>
        <rFont val="Noto Sans"/>
        <family val="2"/>
      </rPr>
      <t xml:space="preserve">ｃＭｙ</t>
    </r>
    <r>
      <rPr>
        <sz val="9"/>
        <rFont val="ＭＳ 明朝"/>
        <family val="1"/>
        <charset val="128"/>
      </rPr>
      <t xml:space="preserve">=○≧</t>
    </r>
    <r>
      <rPr>
        <sz val="8"/>
        <rFont val="Noto Sans"/>
        <family val="2"/>
      </rPr>
      <t xml:space="preserve">ｓＭｙ</t>
    </r>
    <r>
      <rPr>
        <sz val="9"/>
        <rFont val="ＭＳ 明朝"/>
        <family val="1"/>
        <charset val="128"/>
      </rPr>
      <t xml:space="preserve">=○</t>
    </r>
  </si>
  <si>
    <t xml:space="preserve">フーチング</t>
  </si>
  <si>
    <r>
      <rPr>
        <sz val="9"/>
        <rFont val="Noto Sans"/>
        <family val="2"/>
      </rPr>
      <t xml:space="preserve">Ｐ</t>
    </r>
    <r>
      <rPr>
        <sz val="9"/>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9"/>
        <rFont val="Noto Sans"/>
        <family val="2"/>
      </rPr>
      <t xml:space="preserve">Ｐ</t>
    </r>
    <r>
      <rPr>
        <sz val="9"/>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9"/>
        <rFont val="Noto Sans"/>
        <family val="2"/>
      </rPr>
      <t xml:space="preserve">Ｐ</t>
    </r>
    <r>
      <rPr>
        <sz val="9"/>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9"/>
        <rFont val="Noto Sans"/>
        <family val="2"/>
      </rPr>
      <t xml:space="preserve">Ｐ</t>
    </r>
    <r>
      <rPr>
        <sz val="9"/>
        <rFont val="ＭＳ 明朝"/>
        <family val="1"/>
        <charset val="128"/>
      </rPr>
      <t xml:space="preserve">H</t>
    </r>
    <r>
      <rPr>
        <sz val="9"/>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 ) </t>
    </r>
    <r>
      <rPr>
        <sz val="9"/>
        <rFont val="Noto Sans"/>
        <family val="2"/>
      </rPr>
      <t xml:space="preserve">本</t>
    </r>
  </si>
  <si>
    <r>
      <rPr>
        <sz val="9"/>
        <rFont val="Noto Sans"/>
        <family val="2"/>
      </rPr>
      <t xml:space="preserve">Ｌ</t>
    </r>
    <r>
      <rPr>
        <sz val="7"/>
        <rFont val="Noto Sans"/>
        <family val="2"/>
      </rPr>
      <t xml:space="preserve">０</t>
    </r>
    <r>
      <rPr>
        <sz val="9"/>
        <rFont val="Noto Sans"/>
        <family val="2"/>
      </rPr>
      <t xml:space="preserve">＋</t>
    </r>
    <r>
      <rPr>
        <sz val="9"/>
        <rFont val="ＭＳ 明朝"/>
        <family val="1"/>
        <charset val="128"/>
      </rPr>
      <t xml:space="preserve">10</t>
    </r>
    <r>
      <rPr>
        <sz val="9"/>
        <rFont val="Noto Sans"/>
        <family val="2"/>
      </rPr>
      <t xml:space="preserve">ｄ</t>
    </r>
    <r>
      <rPr>
        <sz val="9"/>
        <rFont val="ＭＳ 明朝"/>
        <family val="1"/>
        <charset val="128"/>
      </rPr>
      <t xml:space="preserve">= </t>
    </r>
  </si>
  <si>
    <r>
      <rPr>
        <sz val="9"/>
        <rFont val="Noto Sans"/>
        <family val="2"/>
      </rPr>
      <t xml:space="preserve">Ｌ</t>
    </r>
    <r>
      <rPr>
        <sz val="7"/>
        <rFont val="Noto Sans"/>
        <family val="2"/>
      </rPr>
      <t xml:space="preserve">０</t>
    </r>
    <r>
      <rPr>
        <sz val="9"/>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 mm  </t>
  </si>
  <si>
    <r>
      <rPr>
        <sz val="9"/>
        <rFont val="ＭＳ 明朝"/>
        <family val="1"/>
        <charset val="128"/>
      </rPr>
      <t xml:space="preserve">6mm ≦ S=   ≦</t>
    </r>
    <r>
      <rPr>
        <sz val="9"/>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脚基礎杭「鋼管ソイルセメント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基礎杭「鋼管ソイルセメント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 橋脚基礎杭「鋼管ソイルセメント杭」（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橋脚基礎杭「鋼管ソイルセメント杭」（保耐含） ９／１１ 】</t>
  </si>
  <si>
    <t xml:space="preserve">設定値</t>
  </si>
  <si>
    <t xml:space="preserve">凡例</t>
  </si>
  <si>
    <t xml:space="preserve">設計図</t>
  </si>
  <si>
    <t xml:space="preserve">（常時、暴風時、レベル１地震時等）</t>
  </si>
  <si>
    <t xml:space="preserve">基本諸元</t>
  </si>
  <si>
    <t xml:space="preserve">杭のソイルセメント部分</t>
  </si>
  <si>
    <t xml:space="preserve">与条件</t>
  </si>
  <si>
    <t xml:space="preserve">杭の鋼管部分</t>
  </si>
  <si>
    <r>
      <rPr>
        <sz val="10"/>
        <rFont val="Noto Sans"/>
        <family val="2"/>
      </rPr>
      <t xml:space="preserve">鋼管の最小板厚</t>
    </r>
    <r>
      <rPr>
        <sz val="10"/>
        <rFont val="ＭＳ Ｐゴシック"/>
        <family val="3"/>
        <charset val="128"/>
      </rPr>
      <t xml:space="preserve">; t(mm)</t>
    </r>
  </si>
  <si>
    <t xml:space="preserve">,</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r>
      <rPr>
        <sz val="10"/>
        <rFont val="Noto Sans"/>
        <family val="2"/>
      </rPr>
      <t xml:space="preserve">先端部固化深さ</t>
    </r>
    <r>
      <rPr>
        <sz val="10"/>
        <rFont val="ＭＳ Ｐゴシック"/>
        <family val="3"/>
        <charset val="128"/>
      </rPr>
      <t xml:space="preserve">(m)</t>
    </r>
  </si>
  <si>
    <t xml:space="preserve">余裕深さ</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 橋脚基礎杭「鋼管ソイルセメント杭」（保耐含） １０／１１ 】</t>
  </si>
  <si>
    <t xml:space="preserve">（レベル１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 橋脚基礎杭「鋼管ソイルセメント杭」（保耐含） １１／１１ 】</t>
  </si>
  <si>
    <t xml:space="preserve">（レベル１地震時・液状化有り）</t>
  </si>
</sst>
</file>

<file path=xl/styles.xml><?xml version="1.0" encoding="utf-8"?>
<styleSheet xmlns="http://schemas.openxmlformats.org/spreadsheetml/2006/main">
  <numFmts count="13">
    <numFmt numFmtId="164" formatCode="General"/>
    <numFmt numFmtId="165" formatCode="#,##0_ "/>
    <numFmt numFmtId="166" formatCode="General"/>
    <numFmt numFmtId="167" formatCode="#,##0_);[RED]\(#,##0\)"/>
    <numFmt numFmtId="168" formatCode="@"/>
    <numFmt numFmtId="169" formatCode="0.00_ "/>
    <numFmt numFmtId="170" formatCode="0.0_ "/>
    <numFmt numFmtId="171" formatCode="0.00000_ "/>
    <numFmt numFmtId="172" formatCode="0.000_ "/>
    <numFmt numFmtId="173" formatCode="0.00000_);[RED]\(0.00000\)"/>
    <numFmt numFmtId="174" formatCode="\\#,##0;[RED]&quot;\-&quot;#,##0"/>
    <numFmt numFmtId="175" formatCode="#,##0.00_ "/>
    <numFmt numFmtId="176" formatCode="#,##0.00_);[RED]\(#,##0.00\)"/>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0.5"/>
      <name val="ＭＳ 明朝"/>
      <family val="1"/>
      <charset val="128"/>
    </font>
    <font>
      <sz val="8"/>
      <name val="Noto Sans"/>
      <family val="2"/>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5"/>
      <name val="ＭＳ Ｐゴシック"/>
      <family val="3"/>
      <charset val="128"/>
    </font>
    <font>
      <sz val="6"/>
      <name val="ＭＳ Ｐゴシック"/>
      <family val="3"/>
      <charset val="128"/>
    </font>
    <font>
      <sz val="9"/>
      <name val="DejaVu Sans"/>
      <family val="2"/>
    </font>
    <font>
      <sz val="11"/>
      <name val="DejaVu Sans"/>
      <family val="2"/>
    </font>
    <font>
      <sz val="10.5"/>
      <name val="Noto Sans"/>
      <family val="2"/>
    </font>
    <font>
      <sz val="9"/>
      <name val="Noto Sans"/>
      <family val="2"/>
    </font>
    <font>
      <sz val="9"/>
      <name val="ＭＳ 明朝"/>
      <family val="1"/>
      <charset val="128"/>
    </font>
    <font>
      <sz val="7"/>
      <name val="Noto Sans"/>
      <family val="2"/>
    </font>
    <font>
      <sz val="8"/>
      <name val="ＭＳ 明朝"/>
      <family val="1"/>
      <charset val="128"/>
    </font>
    <font>
      <sz val="8.5"/>
      <name val="ＭＳ 明朝"/>
      <family val="1"/>
      <charset val="128"/>
    </font>
    <font>
      <sz val="8.5"/>
      <name val="Noto Sans"/>
      <family val="2"/>
    </font>
    <font>
      <sz val="9.5"/>
      <name val="Noto Sans"/>
      <family val="2"/>
    </font>
    <font>
      <sz val="9.5"/>
      <name val="ＭＳ 明朝"/>
      <family val="1"/>
      <charset val="128"/>
    </font>
    <font>
      <sz val="7"/>
      <name val="ＭＳ Ｐゴシック"/>
      <family val="3"/>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FF"/>
      <name val="DejaVu Sans"/>
      <family val="2"/>
    </font>
    <font>
      <sz val="6"/>
      <name val="Noto Sans"/>
      <family val="2"/>
    </font>
    <font>
      <sz val="7.5"/>
      <name val="ＭＳ 明朝"/>
      <family val="1"/>
      <charset val="128"/>
    </font>
    <font>
      <sz val="7.5"/>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top style="thin"/>
      <bottom style="thin"/>
      <diagonal style="thin"/>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false">
      <alignment horizontal="center" vertical="center" textRotation="255"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true">
      <alignment horizontal="center" vertical="center" textRotation="0" wrapText="true" indent="0" shrinkToFit="false"/>
      <protection locked="false" hidden="false"/>
    </xf>
    <xf numFmtId="164" fontId="17" fillId="2" borderId="33" xfId="0" applyFont="true" applyBorder="true" applyAlignment="true" applyProtection="true">
      <alignment horizontal="center" vertical="center" textRotation="0" wrapText="true" indent="0" shrinkToFit="false"/>
      <protection locked="false" hidden="false"/>
    </xf>
    <xf numFmtId="164" fontId="26" fillId="2" borderId="34" xfId="0" applyFont="true" applyBorder="true" applyAlignment="true" applyProtection="true">
      <alignment horizontal="center" vertical="center" textRotation="0" wrapText="true" indent="0" shrinkToFit="false"/>
      <protection locked="false" hidden="false"/>
    </xf>
    <xf numFmtId="164" fontId="6" fillId="2" borderId="32" xfId="0" applyFont="true" applyBorder="true" applyAlignment="true" applyProtection="true">
      <alignment horizontal="center"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26" fillId="2" borderId="35" xfId="0" applyFont="true" applyBorder="true" applyAlignment="true" applyProtection="true">
      <alignment horizontal="center" vertical="center" textRotation="0" wrapText="true" indent="0" shrinkToFit="false"/>
      <protection locked="false" hidden="false"/>
    </xf>
    <xf numFmtId="164" fontId="6" fillId="2" borderId="36" xfId="0" applyFont="true" applyBorder="true" applyAlignment="true" applyProtection="true">
      <alignment horizontal="center" vertical="center" textRotation="0" wrapText="true" indent="0" shrinkToFit="false"/>
      <protection locked="fals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26" fillId="2" borderId="38"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27" fillId="2" borderId="44" xfId="0" applyFont="true" applyBorder="true" applyAlignment="true" applyProtection="true">
      <alignment horizontal="center" vertical="center" textRotation="0" wrapText="true" indent="0" shrinkToFit="false"/>
      <protection locked="false" hidden="false"/>
    </xf>
    <xf numFmtId="164" fontId="18" fillId="2" borderId="45" xfId="0" applyFont="true" applyBorder="true" applyAlignment="true" applyProtection="true">
      <alignment horizontal="center" vertical="center" textRotation="0" wrapText="true" indent="0" shrinkToFit="false"/>
      <protection locked="false" hidden="false"/>
    </xf>
    <xf numFmtId="164" fontId="18" fillId="2" borderId="46" xfId="0" applyFont="true" applyBorder="true" applyAlignment="true" applyProtection="true">
      <alignment horizontal="center" vertical="center" textRotation="0" wrapText="true" indent="0" shrinkToFit="false"/>
      <protection locked="fals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27" fillId="2" borderId="47" xfId="0" applyFont="true" applyBorder="true" applyAlignment="true" applyProtection="true">
      <alignment horizontal="center" vertical="center" textRotation="0" wrapText="true" indent="0" shrinkToFit="false"/>
      <protection locked="fals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true">
      <alignment horizontal="center" vertical="center" textRotation="0" wrapText="true" indent="0" shrinkToFit="false"/>
      <protection locked="fals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30" fillId="2" borderId="30"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255"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5" fontId="33" fillId="2" borderId="30" xfId="0" applyFont="true" applyBorder="true" applyAlignment="true" applyProtection="true">
      <alignment horizontal="center" vertical="center" textRotation="0" wrapText="true" indent="0" shrinkToFit="false"/>
      <protection locked="fals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27" fillId="3" borderId="53"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true">
      <alignment horizontal="center" vertical="center" textRotation="0" wrapText="true" indent="0" shrinkToFit="false"/>
      <protection locked="fals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18" fillId="2" borderId="55"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true">
      <alignment horizontal="general" vertical="center" textRotation="0" wrapText="true" indent="0" shrinkToFit="false"/>
      <protection locked="false" hidden="false"/>
    </xf>
    <xf numFmtId="164" fontId="37" fillId="2" borderId="3" xfId="0" applyFont="true" applyBorder="true" applyAlignment="true" applyProtection="true">
      <alignment horizontal="general" vertical="center" textRotation="0" wrapText="true" indent="0" shrinkToFit="false"/>
      <protection locked="false" hidden="false"/>
    </xf>
    <xf numFmtId="164" fontId="37" fillId="2" borderId="4"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8" fillId="2" borderId="6" xfId="0" applyFont="true" applyBorder="true" applyAlignment="true" applyProtection="true">
      <alignment horizontal="center" vertical="center" textRotation="90" wrapText="false" indent="0" shrinkToFit="false"/>
      <protection locked="false" hidden="false"/>
    </xf>
    <xf numFmtId="164" fontId="39" fillId="2" borderId="5"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6" fillId="2" borderId="62"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7" fillId="2" borderId="37" xfId="0" applyFont="true" applyBorder="true" applyAlignment="true" applyProtection="true">
      <alignment horizontal="center" vertical="center" textRotation="0" wrapText="true" indent="0" shrinkToFit="false"/>
      <protection locked="false" hidden="false"/>
    </xf>
    <xf numFmtId="166" fontId="27" fillId="0" borderId="37"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2" borderId="66" xfId="0" applyFont="true" applyBorder="true" applyAlignment="true" applyProtection="true">
      <alignment horizontal="center" vertical="center" textRotation="0" wrapText="true" indent="0" shrinkToFit="false"/>
      <protection locked="false" hidden="false"/>
    </xf>
    <xf numFmtId="164" fontId="18" fillId="3" borderId="66" xfId="0" applyFont="true" applyBorder="true" applyAlignment="true" applyProtection="false">
      <alignment horizontal="center" vertical="center" textRotation="0" wrapText="true" indent="0" shrinkToFit="false"/>
      <protection locked="true" hidden="false"/>
    </xf>
    <xf numFmtId="164" fontId="27" fillId="2" borderId="67"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27" fillId="2" borderId="30"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fals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26" fillId="2" borderId="30" xfId="0" applyFont="true" applyBorder="true" applyAlignment="true" applyProtection="true">
      <alignment horizontal="center" vertical="center" textRotation="0" wrapText="false" indent="0" shrinkToFit="true"/>
      <protection locked="false" hidden="false"/>
    </xf>
    <xf numFmtId="167" fontId="27" fillId="2" borderId="30" xfId="0" applyFont="true" applyBorder="true" applyAlignment="true" applyProtection="true">
      <alignment horizontal="center" vertical="center" textRotation="0" wrapText="true" indent="0" shrinkToFit="false"/>
      <protection locked="false" hidden="false"/>
    </xf>
    <xf numFmtId="165" fontId="27" fillId="2" borderId="30"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2" fillId="2" borderId="3" xfId="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42" fillId="2" borderId="5"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2" fillId="2" borderId="6" xfId="0" applyFont="true" applyBorder="true" applyAlignment="true" applyProtection="true">
      <alignment horizontal="general" vertical="top" textRotation="0" wrapText="true" indent="0" shrinkToFit="false"/>
      <protection locked="false" hidden="false"/>
    </xf>
    <xf numFmtId="164" fontId="42" fillId="2" borderId="25" xfId="0" applyFont="true" applyBorder="true" applyAlignment="true" applyProtection="true">
      <alignment horizontal="general" vertical="top" textRotation="0" wrapText="true" indent="0" shrinkToFit="false"/>
      <protection locked="false" hidden="false"/>
    </xf>
    <xf numFmtId="164" fontId="42" fillId="2" borderId="1" xfId="0" applyFont="true" applyBorder="true" applyAlignment="true" applyProtection="true">
      <alignment horizontal="general" vertical="top" textRotation="0" wrapText="true" indent="0" shrinkToFit="false"/>
      <protection locked="false" hidden="false"/>
    </xf>
    <xf numFmtId="164" fontId="42" fillId="2" borderId="26" xfId="0" applyFont="true" applyBorder="true" applyAlignment="true" applyProtection="true">
      <alignment horizontal="general" vertical="top" textRotation="0" wrapText="true" indent="0" shrinkToFit="false"/>
      <protection locked="fals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5" fontId="18" fillId="2" borderId="30" xfId="0" applyFont="true" applyBorder="true" applyAlignment="true" applyProtection="true">
      <alignment horizontal="center" vertical="center" textRotation="0" wrapText="true" indent="0" shrinkToFit="false"/>
      <protection locked="false" hidden="false"/>
    </xf>
    <xf numFmtId="164" fontId="26" fillId="2" borderId="30" xfId="0" applyFont="true" applyBorder="true" applyAlignment="true" applyProtection="true">
      <alignment horizontal="center" vertical="center" textRotation="0" wrapText="true" indent="0" shrinkToFit="false"/>
      <protection locked="fals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27" fillId="2" borderId="30" xfId="0" applyFont="true" applyBorder="true" applyAlignment="true" applyProtection="true">
      <alignment horizontal="left" vertical="center" textRotation="0" wrapText="true" indent="0" shrinkToFit="false"/>
      <protection locked="false" hidden="false"/>
    </xf>
    <xf numFmtId="164" fontId="27" fillId="2" borderId="54" xfId="0" applyFont="true" applyBorder="true" applyAlignment="true" applyProtection="true">
      <alignment horizontal="center" vertical="center" textRotation="0" wrapText="true" indent="0" shrinkToFit="false"/>
      <protection locked="fals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false" hidden="false"/>
    </xf>
    <xf numFmtId="164" fontId="42" fillId="2" borderId="3"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0" fillId="2" borderId="5" xfId="0" applyFont="true" applyBorder="true" applyAlignment="true" applyProtection="true">
      <alignment horizontal="general" vertical="center" textRotation="0" wrapText="true" indent="0" shrinkToFit="false"/>
      <protection locked="false" hidden="false"/>
    </xf>
    <xf numFmtId="164" fontId="50" fillId="2" borderId="0" xfId="0" applyFont="true" applyBorder="true" applyAlignment="true" applyProtection="true">
      <alignment horizontal="general" vertical="center" textRotation="0" wrapText="true" indent="0" shrinkToFit="false"/>
      <protection locked="false" hidden="false"/>
    </xf>
    <xf numFmtId="164" fontId="42" fillId="2" borderId="5"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true" indent="0" shrinkToFit="false"/>
      <protection locked="false" hidden="false"/>
    </xf>
    <xf numFmtId="168" fontId="18"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4" fontId="36" fillId="2" borderId="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255"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6" fontId="18"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5" fontId="18" fillId="2" borderId="50" xfId="0" applyFont="true" applyBorder="true" applyAlignment="true" applyProtection="true">
      <alignment horizontal="center" vertical="center" textRotation="0" wrapText="true" indent="0" shrinkToFit="false"/>
      <protection locked="false" hidden="false"/>
    </xf>
    <xf numFmtId="165" fontId="18" fillId="3" borderId="48" xfId="0" applyFont="true" applyBorder="true" applyAlignment="true" applyProtection="false">
      <alignment horizontal="center" vertical="center" textRotation="0" wrapText="false" indent="0" shrinkToFit="false"/>
      <protection locked="true" hidden="false"/>
    </xf>
    <xf numFmtId="165" fontId="18" fillId="2" borderId="30" xfId="0" applyFont="true" applyBorder="true" applyAlignment="true" applyProtection="true">
      <alignment horizontal="general" vertical="center" textRotation="0" wrapText="false" indent="0" shrinkToFit="false"/>
      <protection locked="fals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9" fontId="18" fillId="0" borderId="30" xfId="0" applyFont="true" applyBorder="true" applyAlignment="true" applyProtection="false">
      <alignment horizontal="center" vertical="center" textRotation="0" wrapText="true" indent="0" shrinkToFit="false"/>
      <protection locked="true" hidden="false"/>
    </xf>
    <xf numFmtId="169" fontId="18" fillId="2" borderId="30" xfId="0" applyFont="true" applyBorder="true" applyAlignment="true" applyProtection="true">
      <alignment horizontal="center" vertical="center" textRotation="0" wrapText="true" indent="0" shrinkToFit="false"/>
      <protection locked="false" hidden="false"/>
    </xf>
    <xf numFmtId="169" fontId="18" fillId="2" borderId="50" xfId="0" applyFont="true" applyBorder="true" applyAlignment="true" applyProtection="true">
      <alignment horizontal="center" vertical="center" textRotation="0" wrapText="true" indent="0" shrinkToFit="false"/>
      <protection locked="fals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true" indent="0" shrinkToFit="false"/>
      <protection locked="false" hidden="false"/>
    </xf>
    <xf numFmtId="164" fontId="18" fillId="2" borderId="64" xfId="0" applyFont="true" applyBorder="true" applyAlignment="true" applyProtection="true">
      <alignment horizontal="center" vertical="center" textRotation="0" wrapText="false" indent="0" shrinkToFit="false"/>
      <protection locked="false" hidden="false"/>
    </xf>
    <xf numFmtId="164" fontId="26" fillId="0" borderId="73" xfId="0" applyFont="true" applyBorder="true" applyAlignment="true" applyProtection="false">
      <alignment horizontal="center" vertical="center" textRotation="255"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5" fontId="18" fillId="2" borderId="30" xfId="0" applyFont="true" applyBorder="true" applyAlignment="true" applyProtection="true">
      <alignment horizontal="center" vertical="center" textRotation="0" wrapText="false" indent="0" shrinkToFit="false"/>
      <protection locked="false" hidden="false"/>
    </xf>
    <xf numFmtId="165" fontId="18" fillId="3" borderId="30" xfId="0" applyFont="true" applyBorder="true" applyAlignment="true" applyProtection="false">
      <alignment horizontal="center" vertical="center" textRotation="0" wrapText="true" indent="0" shrinkToFit="false"/>
      <protection locked="true" hidden="false"/>
    </xf>
    <xf numFmtId="165" fontId="26" fillId="0" borderId="30"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true">
      <alignment horizontal="center" vertical="center" textRotation="0" wrapText="true" indent="0" shrinkToFit="false"/>
      <protection locked="false" hidden="false"/>
    </xf>
    <xf numFmtId="169" fontId="18" fillId="2" borderId="30" xfId="0" applyFont="true" applyBorder="true" applyAlignment="true" applyProtection="true">
      <alignment horizontal="center" vertical="center" textRotation="0" wrapText="false" indent="0" shrinkToFit="false"/>
      <protection locked="false" hidden="false"/>
    </xf>
    <xf numFmtId="170" fontId="18" fillId="0" borderId="30"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71" fontId="18" fillId="2" borderId="37" xfId="0" applyFont="true" applyBorder="true" applyAlignment="true" applyProtection="true">
      <alignment horizontal="center" vertical="center" textRotation="0" wrapText="false" indent="0" shrinkToFit="false"/>
      <protection locked="false" hidden="false"/>
    </xf>
    <xf numFmtId="164" fontId="18" fillId="3" borderId="62"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true">
      <alignment horizontal="center" vertical="center" textRotation="0" wrapText="true" indent="0" shrinkToFit="false"/>
      <protection locked="false" hidden="false"/>
    </xf>
    <xf numFmtId="164" fontId="27" fillId="0" borderId="62" xfId="0" applyFont="true" applyBorder="true" applyAlignment="true" applyProtection="false">
      <alignment horizontal="center" vertical="center" textRotation="0" wrapText="false" indent="0" shrinkToFit="true"/>
      <protection locked="true" hidden="false"/>
    </xf>
    <xf numFmtId="172" fontId="18" fillId="0" borderId="62"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73" fontId="18" fillId="2" borderId="37" xfId="0" applyFont="true" applyBorder="true" applyAlignment="true" applyProtection="true">
      <alignment horizontal="center" vertical="center" textRotation="0" wrapText="false" indent="0" shrinkToFit="false"/>
      <protection locked="false" hidden="false"/>
    </xf>
    <xf numFmtId="164" fontId="18" fillId="3" borderId="54" xfId="0" applyFont="true" applyBorder="true" applyAlignment="true" applyProtection="false">
      <alignment horizontal="center" vertical="center" textRotation="0" wrapText="true" indent="0" shrinkToFit="false"/>
      <protection locked="true" hidden="false"/>
    </xf>
    <xf numFmtId="164" fontId="18" fillId="2" borderId="55" xfId="0" applyFont="true" applyBorder="true" applyAlignment="true" applyProtection="true">
      <alignment horizontal="center" vertical="center" textRotation="0" wrapText="true" indent="0" shrinkToFit="false"/>
      <protection locked="false" hidden="false"/>
    </xf>
    <xf numFmtId="164" fontId="27" fillId="0" borderId="54" xfId="0" applyFont="true" applyBorder="true" applyAlignment="true" applyProtection="false">
      <alignment horizontal="center" vertical="center" textRotation="0" wrapText="false" indent="0" shrinkToFit="true"/>
      <protection locked="true" hidden="false"/>
    </xf>
    <xf numFmtId="172" fontId="18" fillId="0" borderId="54"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left" vertical="center" textRotation="0" wrapText="true" indent="11"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7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7" fillId="4" borderId="27" xfId="0" applyFont="true" applyBorder="true" applyAlignment="true" applyProtection="false">
      <alignment horizontal="center" vertical="center" textRotation="255" wrapText="false" indent="0" shrinkToFit="false"/>
      <protection locked="true" hidden="false"/>
    </xf>
    <xf numFmtId="164" fontId="17" fillId="4" borderId="79" xfId="0" applyFont="true" applyBorder="true" applyAlignment="true" applyProtection="false">
      <alignment horizontal="left" vertical="center" textRotation="0" wrapText="false" indent="1" shrinkToFit="false"/>
      <protection locked="true" hidden="false"/>
    </xf>
    <xf numFmtId="166" fontId="11" fillId="0" borderId="8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5"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4" borderId="81" xfId="0" applyFont="true" applyBorder="true" applyAlignment="true" applyProtection="false">
      <alignment horizontal="left" vertical="center" textRotation="0" wrapText="false" indent="1" shrinkToFit="false"/>
      <protection locked="true" hidden="false"/>
    </xf>
    <xf numFmtId="166" fontId="11" fillId="0" borderId="82"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83" xfId="0" applyFont="true" applyBorder="true" applyAlignment="true" applyProtection="false">
      <alignment horizontal="right"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6" fontId="11" fillId="0" borderId="5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5"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17" fillId="4" borderId="85" xfId="0" applyFont="true" applyBorder="true" applyAlignment="true" applyProtection="false">
      <alignment horizontal="left" vertical="center" textRotation="0" wrapText="false" indent="1"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6" fontId="11" fillId="0" borderId="82" xfId="0" applyFont="true" applyBorder="true" applyAlignment="true" applyProtection="false">
      <alignment horizontal="left" vertical="center" textRotation="0" wrapText="false" indent="7" shrinkToFit="fals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4" borderId="89" xfId="0" applyFont="true" applyBorder="true" applyAlignment="true" applyProtection="false">
      <alignment horizontal="center" vertical="center" textRotation="0" wrapText="false" indent="0" shrinkToFit="false"/>
      <protection locked="true" hidden="false"/>
    </xf>
    <xf numFmtId="166" fontId="11" fillId="0" borderId="82" xfId="0" applyFont="true" applyBorder="true" applyAlignment="true" applyProtection="false">
      <alignment horizontal="left" vertical="center" textRotation="0" wrapText="false" indent="4"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11" fillId="0" borderId="90" xfId="0" applyFont="true" applyBorder="true" applyAlignment="true" applyProtection="false">
      <alignment horizontal="left" vertical="center" textRotation="0" wrapText="false" indent="4"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17" fillId="5" borderId="95" xfId="0" applyFont="true" applyBorder="true" applyAlignment="true" applyProtection="false">
      <alignment horizontal="left" vertical="center" textRotation="0" wrapText="false" indent="0" shrinkToFit="false"/>
      <protection locked="true" hidden="false"/>
    </xf>
    <xf numFmtId="165" fontId="11" fillId="0" borderId="96" xfId="0" applyFont="true" applyBorder="true" applyAlignment="true" applyProtection="false">
      <alignment horizontal="center" vertical="center" textRotation="0" wrapText="false" indent="0" shrinkToFit="false"/>
      <protection locked="true" hidden="false"/>
    </xf>
    <xf numFmtId="165" fontId="11" fillId="0" borderId="97"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5" fontId="11" fillId="0" borderId="50"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7" fillId="5" borderId="100"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center" vertical="bottom" textRotation="0" wrapText="false" indent="0" shrinkToFit="false"/>
      <protection locked="true" hidden="false"/>
    </xf>
    <xf numFmtId="164" fontId="17" fillId="2" borderId="86"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center" textRotation="0" wrapText="false" indent="0" shrinkToFit="false"/>
      <protection locked="true" hidden="false"/>
    </xf>
    <xf numFmtId="166" fontId="11" fillId="0" borderId="50"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6" fontId="11" fillId="0" borderId="50"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left" vertical="bottom" textRotation="0" wrapText="false" indent="0" shrinkToFit="false"/>
      <protection locked="true" hidden="false"/>
    </xf>
    <xf numFmtId="166" fontId="11" fillId="0" borderId="101"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true" applyProtection="false">
      <alignment horizontal="center" vertical="center" textRotation="0" wrapText="false" indent="0" shrinkToFit="false"/>
      <protection locked="true" hidden="false"/>
    </xf>
    <xf numFmtId="166" fontId="11" fillId="0" borderId="10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6" fontId="16" fillId="0" borderId="60" xfId="0" applyFont="true" applyBorder="true" applyAlignment="true" applyProtection="false">
      <alignment horizontal="center" vertical="center" textRotation="0" wrapText="false" indent="0" shrinkToFit="false"/>
      <protection locked="true" hidden="false"/>
    </xf>
    <xf numFmtId="166" fontId="16" fillId="0" borderId="103"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4" fontId="17" fillId="5" borderId="105" xfId="0" applyFont="true" applyBorder="true" applyAlignment="true" applyProtection="false">
      <alignment horizontal="left" vertical="bottom" textRotation="0" wrapText="false" indent="1" shrinkToFit="false"/>
      <protection locked="true" hidden="false"/>
    </xf>
    <xf numFmtId="166" fontId="11" fillId="0" borderId="66" xfId="0" applyFont="true" applyBorder="true" applyAlignment="true" applyProtection="false">
      <alignment horizontal="left" vertical="center" textRotation="0" wrapText="false" indent="4" shrinkToFit="false"/>
      <protection locked="true" hidden="false"/>
    </xf>
    <xf numFmtId="166" fontId="11" fillId="0" borderId="106" xfId="0" applyFont="true" applyBorder="true" applyAlignment="true" applyProtection="false">
      <alignment horizontal="left" vertical="center" textRotation="0" wrapText="false" indent="4" shrinkToFit="false"/>
      <protection locked="true" hidden="false"/>
    </xf>
    <xf numFmtId="164" fontId="17" fillId="5" borderId="107" xfId="0" applyFont="true" applyBorder="true" applyAlignment="true" applyProtection="false">
      <alignment horizontal="left" vertical="bottom" textRotation="0" wrapText="false" indent="1" shrinkToFit="false"/>
      <protection locked="true" hidden="false"/>
    </xf>
    <xf numFmtId="166" fontId="11" fillId="0" borderId="30" xfId="0" applyFont="true" applyBorder="true" applyAlignment="true" applyProtection="false">
      <alignment horizontal="left" vertical="center" textRotation="0" wrapText="false" indent="5" shrinkToFit="false"/>
      <protection locked="true" hidden="false"/>
    </xf>
    <xf numFmtId="166" fontId="11" fillId="0" borderId="84" xfId="0" applyFont="true" applyBorder="true" applyAlignment="true" applyProtection="false">
      <alignment horizontal="left" vertical="center" textRotation="0" wrapText="false" indent="5" shrinkToFit="false"/>
      <protection locked="true" hidden="false"/>
    </xf>
    <xf numFmtId="166" fontId="11" fillId="0" borderId="30" xfId="0" applyFont="true" applyBorder="true" applyAlignment="true" applyProtection="false">
      <alignment horizontal="left" vertical="center" textRotation="0" wrapText="false" indent="5" shrinkToFit="false"/>
      <protection locked="true" hidden="false"/>
    </xf>
    <xf numFmtId="166" fontId="11" fillId="0" borderId="84" xfId="0" applyFont="true" applyBorder="true" applyAlignment="true" applyProtection="false">
      <alignment horizontal="left" vertical="center" textRotation="0" wrapText="false" indent="5" shrinkToFit="false"/>
      <protection locked="true" hidden="false"/>
    </xf>
    <xf numFmtId="164" fontId="11" fillId="0" borderId="108" xfId="0" applyFont="true" applyBorder="true" applyAlignment="true" applyProtection="false">
      <alignment horizontal="center" vertical="bottom" textRotation="0" wrapText="false" indent="0" shrinkToFit="false"/>
      <protection locked="true" hidden="false"/>
    </xf>
    <xf numFmtId="164" fontId="11" fillId="0" borderId="109" xfId="0" applyFont="true" applyBorder="true" applyAlignment="true" applyProtection="false">
      <alignment horizontal="center" vertical="bottom" textRotation="0" wrapText="false" indent="0" shrinkToFit="false"/>
      <protection locked="true" hidden="false"/>
    </xf>
    <xf numFmtId="164" fontId="17" fillId="2" borderId="107" xfId="0" applyFont="true" applyBorder="true" applyAlignment="true" applyProtection="false">
      <alignment horizontal="left" vertical="bottom" textRotation="0" wrapText="false" indent="1" shrinkToFit="false"/>
      <protection locked="true" hidden="false"/>
    </xf>
    <xf numFmtId="166" fontId="0" fillId="0" borderId="110"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4" fontId="17" fillId="2" borderId="86" xfId="0" applyFont="true" applyBorder="true" applyAlignment="true" applyProtection="false">
      <alignment horizontal="left" vertical="bottom" textRotation="0" wrapText="false" indent="1" shrinkToFit="false"/>
      <protection locked="true" hidden="false"/>
    </xf>
    <xf numFmtId="165" fontId="11" fillId="0" borderId="84"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left" vertical="center" textRotation="0" wrapText="false" indent="1"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5" fontId="11" fillId="0" borderId="111"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1"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87" xfId="0" applyFont="true" applyBorder="true" applyAlignment="true" applyProtection="false">
      <alignment horizontal="center" vertical="bottom" textRotation="0" wrapText="false" indent="0" shrinkToFit="false"/>
      <protection locked="true" hidden="false"/>
    </xf>
    <xf numFmtId="164" fontId="11" fillId="6" borderId="86" xfId="0" applyFont="true" applyBorder="true" applyAlignment="true" applyProtection="false">
      <alignment horizontal="left" vertical="center" textRotation="0" wrapText="false" indent="1" shrinkToFit="false"/>
      <protection locked="true" hidden="false"/>
    </xf>
    <xf numFmtId="166" fontId="11" fillId="0" borderId="84" xfId="0" applyFont="true" applyBorder="true" applyAlignment="true" applyProtection="false">
      <alignment horizontal="center" vertical="bottom" textRotation="0" wrapText="false" indent="0" shrinkToFit="false"/>
      <protection locked="true" hidden="false"/>
    </xf>
    <xf numFmtId="164" fontId="11" fillId="2" borderId="86" xfId="0" applyFont="true" applyBorder="true" applyAlignment="true" applyProtection="false">
      <alignment horizontal="left" vertical="center" textRotation="0" wrapText="false" indent="1" shrinkToFit="false"/>
      <protection locked="true" hidden="false"/>
    </xf>
    <xf numFmtId="164" fontId="17" fillId="6" borderId="100" xfId="0" applyFont="true" applyBorder="true" applyAlignment="true" applyProtection="false">
      <alignment horizontal="left" vertical="bottom" textRotation="0" wrapText="false" indent="1" shrinkToFit="false"/>
      <protection locked="true" hidden="false"/>
    </xf>
    <xf numFmtId="164" fontId="11" fillId="6" borderId="5" xfId="0" applyFont="true" applyBorder="true" applyAlignment="true" applyProtection="false">
      <alignment horizontal="left" vertical="bottom" textRotation="0" wrapText="false" indent="1"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111" xfId="0" applyFont="true" applyBorder="true" applyAlignment="true" applyProtection="false">
      <alignment horizontal="center" vertical="bottom" textRotation="0" wrapText="false" indent="0" shrinkToFit="false"/>
      <protection locked="true" hidden="false"/>
    </xf>
    <xf numFmtId="164" fontId="17" fillId="6" borderId="5" xfId="0" applyFont="true" applyBorder="true" applyAlignment="true" applyProtection="false">
      <alignment horizontal="left" vertical="bottom" textRotation="0" wrapText="false" indent="1" shrinkToFit="false"/>
      <protection locked="true" hidden="false"/>
    </xf>
    <xf numFmtId="166" fontId="11" fillId="0" borderId="8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6" borderId="86" xfId="0" applyFont="true" applyBorder="true" applyAlignment="true" applyProtection="false">
      <alignment horizontal="left" vertical="bottom" textRotation="0" wrapText="false" indent="1" shrinkToFit="false"/>
      <protection locked="true" hidden="false"/>
    </xf>
    <xf numFmtId="165" fontId="11" fillId="0" borderId="8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left" vertical="bottom" textRotation="0" wrapText="false" indent="1" shrinkToFit="false"/>
      <protection locked="true" hidden="false"/>
    </xf>
    <xf numFmtId="166" fontId="11" fillId="0" borderId="112"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4" fontId="26" fillId="0" borderId="115"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28" fillId="2" borderId="116" xfId="0" applyFont="true" applyBorder="true" applyAlignment="true" applyProtection="false">
      <alignment horizontal="center" vertical="center" textRotation="255" wrapText="false" indent="0" shrinkToFit="false"/>
      <protection locked="true" hidden="false"/>
    </xf>
    <xf numFmtId="166" fontId="9" fillId="2" borderId="66" xfId="0" applyFont="true" applyBorder="true" applyAlignment="true" applyProtection="false">
      <alignment horizontal="center" vertical="center" textRotation="0" wrapText="false" indent="0" shrinkToFit="false"/>
      <protection locked="true" hidden="false"/>
    </xf>
    <xf numFmtId="165" fontId="9" fillId="0" borderId="117"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4" fontId="26" fillId="6" borderId="66" xfId="0" applyFont="true" applyBorder="true" applyAlignment="true" applyProtection="false">
      <alignment horizontal="center"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false"/>
      <protection locked="true" hidden="false"/>
    </xf>
    <xf numFmtId="166" fontId="11" fillId="0" borderId="67"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6" fontId="9" fillId="2" borderId="30"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26" fillId="6" borderId="30" xfId="0" applyFont="true" applyBorder="true" applyAlignment="true" applyProtection="false">
      <alignment horizontal="center" vertical="center" textRotation="0" wrapText="false" indent="0" shrinkToFit="false"/>
      <protection locked="true" hidden="false"/>
    </xf>
    <xf numFmtId="164" fontId="26" fillId="2" borderId="115"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true"/>
      <protection locked="true" hidden="false"/>
    </xf>
    <xf numFmtId="166" fontId="9" fillId="0" borderId="62" xfId="0" applyFont="true" applyBorder="true" applyAlignment="true" applyProtection="false">
      <alignment horizontal="center" vertical="center" textRotation="0" wrapText="false" indent="0" shrinkToFit="false"/>
      <protection locked="true" hidden="false"/>
    </xf>
    <xf numFmtId="166" fontId="11" fillId="0" borderId="62" xfId="0" applyFont="true" applyBorder="true" applyAlignment="true" applyProtection="false">
      <alignment horizontal="center" vertical="center" textRotation="0" wrapText="false" indent="0" shrinkToFit="false"/>
      <protection locked="true" hidden="false"/>
    </xf>
    <xf numFmtId="166" fontId="11" fillId="0" borderId="110" xfId="0" applyFont="true" applyBorder="true" applyAlignment="true" applyProtection="false">
      <alignment horizontal="center" vertical="center" textRotation="0" wrapText="false" indent="0" shrinkToFit="false"/>
      <protection locked="true" hidden="false"/>
    </xf>
    <xf numFmtId="164" fontId="28" fillId="2" borderId="116" xfId="0" applyFont="true" applyBorder="true" applyAlignment="true" applyProtection="false">
      <alignment horizontal="center" vertical="top" textRotation="255" wrapText="fals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6" fontId="9" fillId="0" borderId="106"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6" fontId="9" fillId="0" borderId="84"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61" fillId="6"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2" borderId="62" xfId="0" applyFont="true" applyBorder="true" applyAlignment="true" applyProtection="false">
      <alignment horizontal="center" vertical="center" textRotation="0" wrapText="false" indent="0" shrinkToFit="false"/>
      <protection locked="true" hidden="false"/>
    </xf>
    <xf numFmtId="165" fontId="9" fillId="0" borderId="120"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6" fontId="16" fillId="6" borderId="62"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6" fontId="0" fillId="6" borderId="121" xfId="0" applyFont="false" applyBorder="true" applyAlignment="true" applyProtection="false">
      <alignment horizontal="center" vertical="center" textRotation="0" wrapText="true" indent="0" shrinkToFit="false"/>
      <protection locked="true" hidden="false"/>
    </xf>
    <xf numFmtId="166" fontId="21" fillId="0" borderId="66" xfId="0" applyFont="true" applyBorder="true" applyAlignment="true" applyProtection="false">
      <alignment horizontal="center" vertical="center" textRotation="0" wrapText="true" indent="0" shrinkToFit="false"/>
      <protection locked="true" hidden="false"/>
    </xf>
    <xf numFmtId="166" fontId="9" fillId="0" borderId="106" xfId="0" applyFont="true" applyBorder="true" applyAlignment="true" applyProtection="false">
      <alignment horizontal="center" vertical="center" textRotation="0" wrapText="false" indent="0" shrinkToFit="false"/>
      <protection locked="true" hidden="false"/>
    </xf>
    <xf numFmtId="166" fontId="11" fillId="0" borderId="66"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6" fontId="16" fillId="0" borderId="84" xfId="0" applyFont="tru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center" vertical="center" textRotation="0" wrapText="false" indent="0" shrinkToFit="false"/>
      <protection locked="true" hidden="false"/>
    </xf>
    <xf numFmtId="166" fontId="0" fillId="0" borderId="112" xfId="0" applyFont="true" applyBorder="true" applyAlignment="true" applyProtection="false">
      <alignment horizontal="center" vertical="center" textRotation="0" wrapText="false" indent="0" shrinkToFit="false"/>
      <protection locked="true" hidden="false"/>
    </xf>
    <xf numFmtId="166" fontId="11"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0" fillId="0" borderId="0" xfId="18"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6" fontId="0" fillId="0" borderId="70" xfId="0" applyFont="true" applyBorder="true" applyAlignment="true" applyProtection="false">
      <alignment horizontal="center" vertical="center" textRotation="0" wrapText="false" indent="0" shrinkToFit="false"/>
      <protection locked="true" hidden="false"/>
    </xf>
    <xf numFmtId="166" fontId="9" fillId="0" borderId="122"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left" vertical="center" textRotation="0" wrapText="false" indent="1"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56" fillId="0" borderId="123" xfId="0" applyFont="true" applyBorder="true" applyAlignment="true" applyProtection="false">
      <alignment horizontal="center" vertical="bottom" textRotation="0" wrapText="false" indent="0" shrinkToFit="false"/>
      <protection locked="true" hidden="false"/>
    </xf>
    <xf numFmtId="164" fontId="56" fillId="0" borderId="99" xfId="0" applyFont="true" applyBorder="true" applyAlignment="true" applyProtection="false">
      <alignment horizontal="center" vertical="bottom" textRotation="0" wrapText="false" indent="0" shrinkToFit="false"/>
      <protection locked="true" hidden="false"/>
    </xf>
    <xf numFmtId="164" fontId="17" fillId="4" borderId="105" xfId="0" applyFont="true" applyBorder="true" applyAlignment="true" applyProtection="false">
      <alignment horizontal="left" vertical="center" textRotation="0" wrapText="false" indent="1" shrinkToFit="false"/>
      <protection locked="true" hidden="false"/>
    </xf>
    <xf numFmtId="164" fontId="11" fillId="4" borderId="106" xfId="0" applyFont="true" applyBorder="true" applyAlignment="true" applyProtection="false">
      <alignment horizontal="left" vertical="center" textRotation="0" wrapText="false" indent="1" shrinkToFit="false"/>
      <protection locked="true" hidden="false"/>
    </xf>
    <xf numFmtId="164" fontId="11" fillId="4" borderId="117" xfId="0" applyFont="true" applyBorder="true" applyAlignment="true" applyProtection="false">
      <alignment horizontal="left" vertical="center" textRotation="0" wrapText="false" indent="1" shrinkToFit="false"/>
      <protection locked="true" hidden="false"/>
    </xf>
    <xf numFmtId="166" fontId="11" fillId="4" borderId="29" xfId="0" applyFont="true" applyBorder="true" applyAlignment="true" applyProtection="false">
      <alignment horizontal="left" vertical="center" textRotation="0" wrapText="false" indent="1" shrinkToFit="false"/>
      <protection locked="true" hidden="false"/>
    </xf>
    <xf numFmtId="166" fontId="11" fillId="4" borderId="107" xfId="0" applyFont="true" applyBorder="true" applyAlignment="true" applyProtection="false">
      <alignment horizontal="left" vertical="center" textRotation="0" wrapText="false" indent="1" shrinkToFit="false"/>
      <protection locked="true" hidden="false"/>
    </xf>
    <xf numFmtId="164" fontId="11" fillId="4" borderId="84" xfId="0" applyFont="true" applyBorder="true" applyAlignment="true" applyProtection="false">
      <alignment horizontal="left" vertical="center" textRotation="0" wrapText="false" indent="1" shrinkToFit="false"/>
      <protection locked="true" hidden="false"/>
    </xf>
    <xf numFmtId="164" fontId="11" fillId="4" borderId="50" xfId="0" applyFont="true" applyBorder="true" applyAlignment="true" applyProtection="false">
      <alignment horizontal="left" vertical="center" textRotation="0" wrapText="false" indent="1" shrinkToFit="false"/>
      <protection locked="true" hidden="false"/>
    </xf>
    <xf numFmtId="166" fontId="11" fillId="2" borderId="29" xfId="0" applyFont="true" applyBorder="true" applyAlignment="true" applyProtection="false">
      <alignment horizontal="left" vertical="center" textRotation="0" wrapText="false" indent="1" shrinkToFit="false"/>
      <protection locked="true" hidden="false"/>
    </xf>
    <xf numFmtId="166" fontId="11" fillId="2" borderId="107" xfId="0" applyFont="true" applyBorder="true" applyAlignment="true" applyProtection="false">
      <alignment horizontal="left" vertical="center" textRotation="0" wrapText="false" indent="1" shrinkToFit="false"/>
      <protection locked="true" hidden="false"/>
    </xf>
    <xf numFmtId="164" fontId="11" fillId="2" borderId="84" xfId="0" applyFont="true" applyBorder="true" applyAlignment="true" applyProtection="false">
      <alignment horizontal="left" vertical="center" textRotation="0" wrapText="false" indent="1" shrinkToFit="false"/>
      <protection locked="true" hidden="false"/>
    </xf>
    <xf numFmtId="164" fontId="11" fillId="2" borderId="50" xfId="0" applyFont="true" applyBorder="true" applyAlignment="true" applyProtection="false">
      <alignment horizontal="left" vertical="center" textRotation="0" wrapText="false" indent="1" shrinkToFit="false"/>
      <protection locked="true" hidden="false"/>
    </xf>
    <xf numFmtId="166" fontId="9" fillId="2" borderId="29" xfId="0" applyFont="true" applyBorder="true" applyAlignment="true" applyProtection="false">
      <alignment horizontal="left" vertical="center" textRotation="0" wrapText="false" indent="1" shrinkToFit="false"/>
      <protection locked="true" hidden="false"/>
    </xf>
    <xf numFmtId="175" fontId="11" fillId="0" borderId="30" xfId="0" applyFont="true" applyBorder="true" applyAlignment="true" applyProtection="false">
      <alignment horizontal="center" vertical="center" textRotation="0" wrapText="false" indent="0" shrinkToFit="false"/>
      <protection locked="true" hidden="false"/>
    </xf>
    <xf numFmtId="166" fontId="9" fillId="2" borderId="107" xfId="0" applyFont="true" applyBorder="true" applyAlignment="true" applyProtection="false">
      <alignment horizontal="left" vertical="center" textRotation="0" wrapText="false" indent="1" shrinkToFit="false"/>
      <protection locked="true" hidden="false"/>
    </xf>
    <xf numFmtId="164" fontId="9" fillId="2" borderId="84" xfId="0" applyFont="true" applyBorder="true" applyAlignment="true" applyProtection="false">
      <alignment horizontal="left" vertical="center" textRotation="0" wrapText="false" indent="1" shrinkToFit="false"/>
      <protection locked="true" hidden="false"/>
    </xf>
    <xf numFmtId="164" fontId="9" fillId="2" borderId="50" xfId="0" applyFont="true" applyBorder="true" applyAlignment="true" applyProtection="false">
      <alignment horizontal="left" vertical="center" textRotation="0" wrapText="false" indent="1" shrinkToFit="false"/>
      <protection locked="true" hidden="false"/>
    </xf>
    <xf numFmtId="166" fontId="56" fillId="0" borderId="123" xfId="0" applyFont="true" applyBorder="true" applyAlignment="true" applyProtection="false">
      <alignment horizontal="center" vertical="center" textRotation="0" wrapText="false" indent="0" shrinkToFit="false"/>
      <protection locked="true" hidden="false"/>
    </xf>
    <xf numFmtId="166" fontId="11" fillId="6" borderId="29" xfId="0" applyFont="true" applyBorder="true" applyAlignment="true" applyProtection="false">
      <alignment horizontal="left" vertical="center" textRotation="0" wrapText="false" indent="1" shrinkToFit="false"/>
      <protection locked="true" hidden="false"/>
    </xf>
    <xf numFmtId="166" fontId="11" fillId="6" borderId="107" xfId="0" applyFont="true" applyBorder="true" applyAlignment="true" applyProtection="false">
      <alignment horizontal="left" vertical="center" textRotation="0" wrapText="false" indent="1" shrinkToFit="false"/>
      <protection locked="true" hidden="false"/>
    </xf>
    <xf numFmtId="164" fontId="11" fillId="6" borderId="84" xfId="0" applyFont="true" applyBorder="true" applyAlignment="true" applyProtection="false">
      <alignment horizontal="left" vertical="center" textRotation="0" wrapText="false" indent="1" shrinkToFit="false"/>
      <protection locked="true" hidden="false"/>
    </xf>
    <xf numFmtId="164" fontId="11" fillId="6" borderId="50" xfId="0" applyFont="true" applyBorder="true" applyAlignment="true" applyProtection="false">
      <alignment horizontal="left" vertical="center" textRotation="0" wrapText="false" indent="1" shrinkToFit="false"/>
      <protection locked="true" hidden="false"/>
    </xf>
    <xf numFmtId="166" fontId="11" fillId="6" borderId="86" xfId="0" applyFont="true" applyBorder="true" applyAlignment="true" applyProtection="false">
      <alignment horizontal="left" vertical="center" textRotation="0" wrapText="true" indent="1" shrinkToFit="false"/>
      <protection locked="true" hidden="false"/>
    </xf>
    <xf numFmtId="164" fontId="11" fillId="6" borderId="30" xfId="0" applyFont="true" applyBorder="true" applyAlignment="true" applyProtection="false">
      <alignment horizontal="center" vertical="bottom" textRotation="0" wrapText="false" indent="0" shrinkToFit="false"/>
      <protection locked="true" hidden="false"/>
    </xf>
    <xf numFmtId="166" fontId="56" fillId="0" borderId="30" xfId="0" applyFont="true" applyBorder="true" applyAlignment="true" applyProtection="false">
      <alignment horizontal="center" vertical="center" textRotation="0" wrapText="false" indent="0" shrinkToFit="false"/>
      <protection locked="true" hidden="false"/>
    </xf>
    <xf numFmtId="166" fontId="11" fillId="6" borderId="29" xfId="0" applyFont="true" applyBorder="true" applyAlignment="true" applyProtection="false">
      <alignment horizontal="center" vertical="center" textRotation="0" wrapText="true" indent="0" shrinkToFit="false"/>
      <protection locked="true" hidden="false"/>
    </xf>
    <xf numFmtId="164" fontId="11" fillId="6" borderId="37" xfId="0" applyFont="true" applyBorder="true" applyAlignment="true" applyProtection="false">
      <alignment horizontal="center" vertical="bottom" textRotation="0" wrapText="false" indent="0" shrinkToFit="false"/>
      <protection locked="true" hidden="false"/>
    </xf>
    <xf numFmtId="166" fontId="11" fillId="6" borderId="29" xfId="0" applyFont="true" applyBorder="true" applyAlignment="true" applyProtection="false">
      <alignment horizontal="left" vertical="center" textRotation="0" wrapText="true" indent="1" shrinkToFit="false"/>
      <protection locked="true" hidden="false"/>
    </xf>
    <xf numFmtId="166" fontId="11" fillId="6" borderId="5" xfId="0" applyFont="true" applyBorder="true" applyAlignment="true" applyProtection="false">
      <alignment horizontal="left" vertical="center" textRotation="0" wrapText="true" indent="1" shrinkToFit="false"/>
      <protection locked="true" hidden="false"/>
    </xf>
    <xf numFmtId="165" fontId="11" fillId="0" borderId="37" xfId="0" applyFont="true" applyBorder="true" applyAlignment="true" applyProtection="false">
      <alignment horizontal="center" vertical="bottom" textRotation="0" wrapText="false" indent="0" shrinkToFit="false"/>
      <protection locked="true" hidden="false"/>
    </xf>
    <xf numFmtId="164" fontId="17" fillId="6" borderId="29" xfId="0" applyFont="true" applyBorder="true" applyAlignment="true" applyProtection="false">
      <alignment horizontal="left" vertical="center" textRotation="0" wrapText="true" indent="1"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bottom" textRotation="0" wrapText="false" indent="0" shrinkToFit="false"/>
      <protection locked="true" hidden="false"/>
    </xf>
    <xf numFmtId="172"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0" fontId="11" fillId="0" borderId="30" xfId="0" applyFont="true" applyBorder="true" applyAlignment="true" applyProtection="false">
      <alignment horizontal="center" vertical="bottom" textRotation="0" wrapText="false" indent="0" shrinkToFit="false"/>
      <protection locked="true" hidden="false"/>
    </xf>
    <xf numFmtId="166" fontId="11" fillId="6" borderId="100" xfId="0" applyFont="true" applyBorder="true" applyAlignment="true" applyProtection="false">
      <alignment horizontal="left" vertical="center" textRotation="0" wrapText="true" indent="1" shrinkToFit="false"/>
      <protection locked="true" hidden="false"/>
    </xf>
    <xf numFmtId="172" fontId="11" fillId="0" borderId="37" xfId="0" applyFont="true" applyBorder="true" applyAlignment="true" applyProtection="false">
      <alignment horizontal="center" vertical="bottom" textRotation="0" wrapText="false" indent="0" shrinkToFit="false"/>
      <protection locked="true" hidden="false"/>
    </xf>
    <xf numFmtId="166" fontId="11" fillId="6"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76" fontId="11" fillId="0" borderId="30" xfId="0" applyFont="true" applyBorder="true" applyAlignment="true" applyProtection="false">
      <alignment horizontal="center" vertical="center" textRotation="0" wrapText="false" indent="0" shrinkToFit="false"/>
      <protection locked="true" hidden="false"/>
    </xf>
    <xf numFmtId="166" fontId="56" fillId="0" borderId="124"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6" fontId="11" fillId="6" borderId="125" xfId="0" applyFont="true" applyBorder="true" applyAlignment="true" applyProtection="false">
      <alignment horizontal="left" vertical="center" textRotation="0" wrapText="true" indent="1" shrinkToFit="false"/>
      <protection locked="true" hidden="false"/>
    </xf>
    <xf numFmtId="166" fontId="56" fillId="0" borderId="54" xfId="0" applyFont="true" applyBorder="true" applyAlignment="true" applyProtection="false">
      <alignment horizontal="center" vertical="center" textRotation="0" wrapText="false" indent="0" shrinkToFit="false"/>
      <protection locked="true" hidden="false"/>
    </xf>
    <xf numFmtId="164" fontId="11" fillId="6" borderId="57" xfId="0" applyFont="true" applyBorder="true" applyAlignment="true" applyProtection="false">
      <alignment horizontal="center" vertical="bottom" textRotation="0" wrapText="false" indent="0" shrinkToFit="false"/>
      <protection locked="true" hidden="false"/>
    </xf>
    <xf numFmtId="172" fontId="11" fillId="0" borderId="5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6" fontId="11" fillId="6" borderId="107" xfId="0" applyFont="true" applyBorder="true" applyAlignment="true" applyProtection="false">
      <alignment horizontal="center" vertical="center" textRotation="0" wrapText="true" indent="0" shrinkToFit="false"/>
      <protection locked="true" hidden="false"/>
    </xf>
    <xf numFmtId="164" fontId="11" fillId="6" borderId="87" xfId="0" applyFont="true" applyBorder="true" applyAlignment="true" applyProtection="false">
      <alignment horizontal="left" vertical="center" textRotation="0" wrapText="true" indent="1" shrinkToFit="false"/>
      <protection locked="true" hidden="false"/>
    </xf>
    <xf numFmtId="164" fontId="11" fillId="6" borderId="0" xfId="0" applyFont="true" applyBorder="true" applyAlignment="true" applyProtection="false">
      <alignment horizontal="left" vertical="center" textRotation="0" wrapText="true" indent="1" shrinkToFit="false"/>
      <protection locked="true" hidden="false"/>
    </xf>
    <xf numFmtId="164" fontId="11" fillId="6" borderId="126" xfId="0" applyFont="true" applyBorder="true" applyAlignment="true" applyProtection="false">
      <alignment horizontal="left" vertical="center" textRotation="0" wrapText="true" indent="1" shrinkToFit="false"/>
      <protection locked="true" hidden="false"/>
    </xf>
    <xf numFmtId="164" fontId="11" fillId="6" borderId="127" xfId="0" applyFont="true" applyBorder="true" applyAlignment="true" applyProtection="false">
      <alignment horizontal="left" vertical="center" textRotation="0" wrapText="true" indent="1" shrinkToFit="false"/>
      <protection locked="true" hidden="false"/>
    </xf>
    <xf numFmtId="164" fontId="17" fillId="6" borderId="107" xfId="0" applyFont="true" applyBorder="true" applyAlignment="true" applyProtection="false">
      <alignment horizontal="center" vertical="center" textRotation="0" wrapText="true" indent="0" shrinkToFit="false"/>
      <protection locked="true" hidden="false"/>
    </xf>
    <xf numFmtId="164" fontId="11" fillId="6" borderId="5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9"/>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0"/>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1"/>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2"/>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30320</xdr:colOff>
      <xdr:row>6</xdr:row>
      <xdr:rowOff>142920</xdr:rowOff>
    </xdr:to>
    <xdr:sp>
      <xdr:nvSpPr>
        <xdr:cNvPr id="10" name="Line 13"/>
        <xdr:cNvSpPr/>
      </xdr:nvSpPr>
      <xdr:spPr>
        <a:xfrm flipH="1" flipV="1">
          <a:off x="2286000" y="1141200"/>
          <a:ext cx="24364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4"/>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5"/>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16"/>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17"/>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18"/>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33560</xdr:rowOff>
    </xdr:from>
    <xdr:to>
      <xdr:col>42</xdr:col>
      <xdr:colOff>129600</xdr:colOff>
      <xdr:row>6</xdr:row>
      <xdr:rowOff>142920</xdr:rowOff>
    </xdr:to>
    <xdr:sp>
      <xdr:nvSpPr>
        <xdr:cNvPr id="16" name="Line 19"/>
        <xdr:cNvSpPr/>
      </xdr:nvSpPr>
      <xdr:spPr>
        <a:xfrm flipH="1" flipV="1">
          <a:off x="6169680" y="1141200"/>
          <a:ext cx="1377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2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30</xdr:col>
      <xdr:colOff>119880</xdr:colOff>
      <xdr:row>7</xdr:row>
      <xdr:rowOff>47160</xdr:rowOff>
    </xdr:from>
    <xdr:to>
      <xdr:col>30</xdr:col>
      <xdr:colOff>129960</xdr:colOff>
      <xdr:row>23</xdr:row>
      <xdr:rowOff>56520</xdr:rowOff>
    </xdr:to>
    <xdr:sp>
      <xdr:nvSpPr>
        <xdr:cNvPr id="18" name="Line 21"/>
        <xdr:cNvSpPr/>
      </xdr:nvSpPr>
      <xdr:spPr>
        <a:xfrm flipH="1" flipV="1">
          <a:off x="5430960" y="1226520"/>
          <a:ext cx="10080" cy="264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22"/>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23"/>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24"/>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25"/>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27"/>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28"/>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29"/>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30"/>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31"/>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32"/>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33"/>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34"/>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35"/>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36"/>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37"/>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38"/>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39"/>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40"/>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41"/>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42"/>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43"/>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44"/>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45"/>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46"/>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47"/>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48"/>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49"/>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50"/>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47520</xdr:rowOff>
    </xdr:from>
    <xdr:to>
      <xdr:col>34</xdr:col>
      <xdr:colOff>139680</xdr:colOff>
      <xdr:row>7</xdr:row>
      <xdr:rowOff>56880</xdr:rowOff>
    </xdr:to>
    <xdr:sp>
      <xdr:nvSpPr>
        <xdr:cNvPr id="48" name="AutoShape 51"/>
        <xdr:cNvSpPr/>
      </xdr:nvSpPr>
      <xdr:spPr>
        <a:xfrm>
          <a:off x="4702320" y="105516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160</xdr:colOff>
      <xdr:row>20</xdr:row>
      <xdr:rowOff>47520</xdr:rowOff>
    </xdr:from>
    <xdr:to>
      <xdr:col>27</xdr:col>
      <xdr:colOff>300240</xdr:colOff>
      <xdr:row>58</xdr:row>
      <xdr:rowOff>66600</xdr:rowOff>
    </xdr:to>
    <xdr:pic>
      <xdr:nvPicPr>
        <xdr:cNvPr id="72" name="Picture 2" descr=""/>
        <xdr:cNvPicPr/>
      </xdr:nvPicPr>
      <xdr:blipFill>
        <a:blip r:embed="rId1"/>
        <a:stretch/>
      </xdr:blipFill>
      <xdr:spPr>
        <a:xfrm>
          <a:off x="6987600" y="3543120"/>
          <a:ext cx="7521480" cy="6648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160</xdr:colOff>
      <xdr:row>20</xdr:row>
      <xdr:rowOff>114480</xdr:rowOff>
    </xdr:from>
    <xdr:to>
      <xdr:col>27</xdr:col>
      <xdr:colOff>300240</xdr:colOff>
      <xdr:row>58</xdr:row>
      <xdr:rowOff>95400</xdr:rowOff>
    </xdr:to>
    <xdr:pic>
      <xdr:nvPicPr>
        <xdr:cNvPr id="73" name="Picture 1" descr=""/>
        <xdr:cNvPicPr/>
      </xdr:nvPicPr>
      <xdr:blipFill>
        <a:blip r:embed="rId1"/>
        <a:stretch/>
      </xdr:blipFill>
      <xdr:spPr>
        <a:xfrm>
          <a:off x="6987600" y="3610080"/>
          <a:ext cx="7521480" cy="661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00080</xdr:colOff>
      <xdr:row>59</xdr:row>
      <xdr:rowOff>66600</xdr:rowOff>
    </xdr:to>
    <xdr:pic>
      <xdr:nvPicPr>
        <xdr:cNvPr id="49" name="Picture 1" descr=""/>
        <xdr:cNvPicPr/>
      </xdr:nvPicPr>
      <xdr:blipFill>
        <a:blip r:embed="rId1"/>
        <a:srcRect l="0" t="0" r="6969" b="0"/>
        <a:stretch/>
      </xdr:blipFill>
      <xdr:spPr>
        <a:xfrm>
          <a:off x="579240" y="866880"/>
          <a:ext cx="6170040" cy="9362880"/>
        </a:xfrm>
        <a:prstGeom prst="rect">
          <a:avLst/>
        </a:prstGeom>
        <a:ln w="0">
          <a:noFill/>
        </a:ln>
      </xdr:spPr>
    </xdr:pic>
    <xdr:clientData/>
  </xdr:twoCellAnchor>
  <xdr:twoCellAnchor editAs="oneCell">
    <xdr:from>
      <xdr:col>21</xdr:col>
      <xdr:colOff>69840</xdr:colOff>
      <xdr:row>16</xdr:row>
      <xdr:rowOff>66600</xdr:rowOff>
    </xdr:from>
    <xdr:to>
      <xdr:col>23</xdr:col>
      <xdr:colOff>180000</xdr:colOff>
      <xdr:row>34</xdr:row>
      <xdr:rowOff>18360</xdr:rowOff>
    </xdr:to>
    <xdr:sp>
      <xdr:nvSpPr>
        <xdr:cNvPr id="50" name="AutoShape 4"/>
        <xdr:cNvSpPr txBox="1"/>
      </xdr:nvSpPr>
      <xdr:spPr>
        <a:xfrm rot="16200000">
          <a:off x="2559240" y="4141440"/>
          <a:ext cx="303804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29</xdr:row>
      <xdr:rowOff>38160</xdr:rowOff>
    </xdr:from>
    <xdr:to>
      <xdr:col>17</xdr:col>
      <xdr:colOff>179280</xdr:colOff>
      <xdr:row>56</xdr:row>
      <xdr:rowOff>37800</xdr:rowOff>
    </xdr:to>
    <xdr:grpSp>
      <xdr:nvGrpSpPr>
        <xdr:cNvPr id="51" name="Group 1"/>
        <xdr:cNvGrpSpPr/>
      </xdr:nvGrpSpPr>
      <xdr:grpSpPr>
        <a:xfrm>
          <a:off x="279720" y="6172200"/>
          <a:ext cx="2954520" cy="4628880"/>
          <a:chOff x="279720" y="6172200"/>
          <a:chExt cx="2954520" cy="4628880"/>
        </a:xfrm>
      </xdr:grpSpPr>
      <xdr:grpSp>
        <xdr:nvGrpSpPr>
          <xdr:cNvPr id="52" name="Group 2"/>
          <xdr:cNvGrpSpPr/>
        </xdr:nvGrpSpPr>
        <xdr:grpSpPr>
          <a:xfrm>
            <a:off x="279720" y="6172200"/>
            <a:ext cx="2954520" cy="4431960"/>
            <a:chOff x="279720" y="6172200"/>
            <a:chExt cx="2954520" cy="4431960"/>
          </a:xfrm>
        </xdr:grpSpPr>
        <xdr:pic>
          <xdr:nvPicPr>
            <xdr:cNvPr id="53" name="Picture 3" descr=""/>
            <xdr:cNvPicPr/>
          </xdr:nvPicPr>
          <xdr:blipFill>
            <a:blip r:embed="rId1"/>
            <a:srcRect l="0" t="0" r="0" b="14350"/>
            <a:stretch/>
          </xdr:blipFill>
          <xdr:spPr>
            <a:xfrm>
              <a:off x="361440" y="6172200"/>
              <a:ext cx="2872800" cy="4431960"/>
            </a:xfrm>
            <a:prstGeom prst="rect">
              <a:avLst/>
            </a:prstGeom>
            <a:ln w="0">
              <a:noFill/>
            </a:ln>
          </xdr:spPr>
        </xdr:pic>
        <xdr:grpSp>
          <xdr:nvGrpSpPr>
            <xdr:cNvPr id="54" name="Group 4"/>
            <xdr:cNvGrpSpPr/>
          </xdr:nvGrpSpPr>
          <xdr:grpSpPr>
            <a:xfrm>
              <a:off x="279720" y="6442560"/>
              <a:ext cx="2091960" cy="2668680"/>
              <a:chOff x="279720" y="6442560"/>
              <a:chExt cx="2091960" cy="2668680"/>
            </a:xfrm>
          </xdr:grpSpPr>
          <xdr:grpSp>
            <xdr:nvGrpSpPr>
              <xdr:cNvPr id="55" name="Group 5"/>
              <xdr:cNvGrpSpPr/>
            </xdr:nvGrpSpPr>
            <xdr:grpSpPr>
              <a:xfrm>
                <a:off x="0" y="0"/>
                <a:ext cx="0" cy="0"/>
                <a:chOff x="0" y="0"/>
                <a:chExt cx="0" cy="0"/>
              </a:xfrm>
            </xdr:grpSpPr>
          </xdr:grpSp>
          <xdr:sp>
            <xdr:nvSpPr>
              <xdr:cNvPr id="56" name="AutoShape 13"/>
              <xdr:cNvSpPr/>
            </xdr:nvSpPr>
            <xdr:spPr>
              <a:xfrm>
                <a:off x="279720" y="6737040"/>
                <a:ext cx="131904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57" name="AutoShape 14"/>
              <xdr:cNvSpPr/>
            </xdr:nvSpPr>
            <xdr:spPr>
              <a:xfrm>
                <a:off x="279720" y="7233840"/>
                <a:ext cx="128628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58" name="AutoShape 15"/>
              <xdr:cNvSpPr/>
            </xdr:nvSpPr>
            <xdr:spPr>
              <a:xfrm>
                <a:off x="293400" y="8685360"/>
                <a:ext cx="11203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59" name="AutoShape 16"/>
              <xdr:cNvSpPr/>
            </xdr:nvSpPr>
            <xdr:spPr>
              <a:xfrm>
                <a:off x="1152360" y="6442560"/>
                <a:ext cx="62100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60" name="AutoShape 17"/>
              <xdr:cNvSpPr/>
            </xdr:nvSpPr>
            <xdr:spPr>
              <a:xfrm>
                <a:off x="1386000" y="7241400"/>
                <a:ext cx="69264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61" name="AutoShape 18"/>
              <xdr:cNvSpPr/>
            </xdr:nvSpPr>
            <xdr:spPr>
              <a:xfrm>
                <a:off x="1679040" y="8709120"/>
                <a:ext cx="692640" cy="278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62" name="AutoShape 19"/>
          <xdr:cNvSpPr/>
        </xdr:nvSpPr>
        <xdr:spPr>
          <a:xfrm>
            <a:off x="1292400" y="10535400"/>
            <a:ext cx="1797120" cy="265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1</xdr:col>
      <xdr:colOff>59760</xdr:colOff>
      <xdr:row>38</xdr:row>
      <xdr:rowOff>114840</xdr:rowOff>
    </xdr:from>
    <xdr:to>
      <xdr:col>27</xdr:col>
      <xdr:colOff>109800</xdr:colOff>
      <xdr:row>41</xdr:row>
      <xdr:rowOff>47520</xdr:rowOff>
    </xdr:to>
    <xdr:sp>
      <xdr:nvSpPr>
        <xdr:cNvPr id="63" name="AutoShape 24"/>
        <xdr:cNvSpPr txBox="1"/>
      </xdr:nvSpPr>
      <xdr:spPr>
        <a:xfrm>
          <a:off x="2036520" y="7791840"/>
          <a:ext cx="3184560" cy="44712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360</xdr:rowOff>
    </xdr:to>
    <xdr:grpSp>
      <xdr:nvGrpSpPr>
        <xdr:cNvPr id="64" name="Group 1"/>
        <xdr:cNvGrpSpPr/>
      </xdr:nvGrpSpPr>
      <xdr:grpSpPr>
        <a:xfrm>
          <a:off x="748800" y="4929840"/>
          <a:ext cx="5630400" cy="3486240"/>
          <a:chOff x="748800" y="4929840"/>
          <a:chExt cx="5630400" cy="3486240"/>
        </a:xfrm>
      </xdr:grpSpPr>
      <xdr:grpSp>
        <xdr:nvGrpSpPr>
          <xdr:cNvPr id="65" name="Group 2"/>
          <xdr:cNvGrpSpPr/>
        </xdr:nvGrpSpPr>
        <xdr:grpSpPr>
          <a:xfrm>
            <a:off x="748800" y="4929840"/>
            <a:ext cx="2616480" cy="3486240"/>
            <a:chOff x="748800" y="4929840"/>
            <a:chExt cx="2616480" cy="3486240"/>
          </a:xfrm>
        </xdr:grpSpPr>
        <xdr:pic>
          <xdr:nvPicPr>
            <xdr:cNvPr id="66" name="Picture 3" descr=""/>
            <xdr:cNvPicPr/>
          </xdr:nvPicPr>
          <xdr:blipFill>
            <a:blip r:embed="rId1"/>
            <a:srcRect l="0" t="6781" r="0" b="0"/>
            <a:stretch/>
          </xdr:blipFill>
          <xdr:spPr>
            <a:xfrm>
              <a:off x="748800" y="4999680"/>
              <a:ext cx="2616480" cy="3416400"/>
            </a:xfrm>
            <a:prstGeom prst="rect">
              <a:avLst/>
            </a:prstGeom>
            <a:ln w="0">
              <a:noFill/>
            </a:ln>
          </xdr:spPr>
        </xdr:pic>
        <xdr:sp>
          <xdr:nvSpPr>
            <xdr:cNvPr id="67" name="AutoShape 4"/>
            <xdr:cNvSpPr/>
          </xdr:nvSpPr>
          <xdr:spPr>
            <a:xfrm>
              <a:off x="1227600" y="4929840"/>
              <a:ext cx="155592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68" name="Picture 5" descr=""/>
          <xdr:cNvPicPr/>
        </xdr:nvPicPr>
        <xdr:blipFill>
          <a:blip r:embed="rId2"/>
          <a:srcRect l="5796" t="0" r="5796" b="0"/>
          <a:stretch/>
        </xdr:blipFill>
        <xdr:spPr>
          <a:xfrm>
            <a:off x="3502440" y="5126760"/>
            <a:ext cx="2876760" cy="2255400"/>
          </a:xfrm>
          <a:prstGeom prst="rect">
            <a:avLst/>
          </a:prstGeom>
          <a:ln w="0">
            <a:noFill/>
          </a:ln>
        </xdr:spPr>
      </xdr:pic>
      <xdr:sp>
        <xdr:nvSpPr>
          <xdr:cNvPr id="69" name="AutoShape 6"/>
          <xdr:cNvSpPr/>
        </xdr:nvSpPr>
        <xdr:spPr>
          <a:xfrm>
            <a:off x="4101120" y="7878600"/>
            <a:ext cx="167616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      </a:t>
            </a:r>
            <a:r>
              <a:rPr b="0" lang="zh-CN" sz="900" spc="-1" strike="noStrike">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9400</xdr:colOff>
      <xdr:row>28</xdr:row>
      <xdr:rowOff>38160</xdr:rowOff>
    </xdr:from>
    <xdr:to>
      <xdr:col>25</xdr:col>
      <xdr:colOff>59760</xdr:colOff>
      <xdr:row>29</xdr:row>
      <xdr:rowOff>180720</xdr:rowOff>
    </xdr:to>
    <xdr:sp>
      <xdr:nvSpPr>
        <xdr:cNvPr id="70" name="AutoShape 12"/>
        <xdr:cNvSpPr txBox="1"/>
      </xdr:nvSpPr>
      <xdr:spPr>
        <a:xfrm>
          <a:off x="1766880" y="5949360"/>
          <a:ext cx="2785680" cy="3236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162000</xdr:rowOff>
    </xdr:from>
    <xdr:to>
      <xdr:col>27</xdr:col>
      <xdr:colOff>140040</xdr:colOff>
      <xdr:row>53</xdr:row>
      <xdr:rowOff>18720</xdr:rowOff>
    </xdr:to>
    <xdr:pic>
      <xdr:nvPicPr>
        <xdr:cNvPr id="71" name="Picture 3" descr=""/>
        <xdr:cNvPicPr/>
      </xdr:nvPicPr>
      <xdr:blipFill>
        <a:blip r:embed="rId1"/>
        <a:stretch/>
      </xdr:blipFill>
      <xdr:spPr>
        <a:xfrm>
          <a:off x="6517080" y="3638520"/>
          <a:ext cx="7071480" cy="56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7" t="s">
        <v>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43" t="s">
        <v>7</v>
      </c>
      <c r="AF37" s="11"/>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E38" s="43"/>
      <c r="AF38" s="11"/>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t="s">
        <v>7</v>
      </c>
      <c r="AF43" s="46"/>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fals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7"/>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5"/>
      <c r="AH65" s="55"/>
      <c r="AI65" s="55"/>
      <c r="AJ65" s="55"/>
      <c r="AK65" s="55"/>
      <c r="AL65" s="55"/>
      <c r="AM65" s="55"/>
      <c r="AN65" s="55"/>
      <c r="AO65" s="55"/>
      <c r="AP65" s="56"/>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5"/>
      <c r="AH66" s="55"/>
      <c r="AI66" s="55"/>
      <c r="AJ66" s="57"/>
      <c r="AK66" s="57"/>
      <c r="AL66" s="55"/>
      <c r="AM66" s="55"/>
      <c r="AN66" s="55"/>
      <c r="AO66" s="55"/>
      <c r="AP66" s="57"/>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5"/>
      <c r="AH67" s="55"/>
      <c r="AI67" s="55"/>
      <c r="AJ67" s="57"/>
      <c r="AK67" s="57"/>
      <c r="AL67" s="55"/>
      <c r="AM67" s="55"/>
      <c r="AN67" s="55"/>
      <c r="AO67" s="55"/>
      <c r="AP67" s="57"/>
      <c r="AQ67" s="11"/>
      <c r="AR67" s="12"/>
    </row>
    <row r="68" customFormat="false" ht="13.5" hidden="false" customHeight="false" outlineLevel="0" collapsed="false">
      <c r="A68" s="8"/>
      <c r="B68" s="58" t="s">
        <v>15</v>
      </c>
      <c r="C68" s="58"/>
      <c r="D68" s="58"/>
      <c r="E68" s="58"/>
      <c r="F68" s="58"/>
      <c r="G68" s="58"/>
      <c r="H68" s="58"/>
      <c r="I68" s="58"/>
      <c r="J68" s="58"/>
      <c r="K68" s="58"/>
      <c r="L68" s="58"/>
      <c r="M68" s="58"/>
      <c r="N68" s="58"/>
      <c r="O68" s="58"/>
      <c r="P68" s="58"/>
      <c r="Q68" s="58"/>
      <c r="R68" s="58"/>
      <c r="S68" s="58"/>
      <c r="T68" s="58"/>
      <c r="U68" s="58"/>
      <c r="V68" s="58"/>
      <c r="W68" s="58"/>
      <c r="X68" s="58"/>
      <c r="Y68" s="55"/>
      <c r="Z68" s="55"/>
      <c r="AA68" s="55"/>
      <c r="AB68" s="55"/>
      <c r="AC68" s="55"/>
      <c r="AD68" s="55"/>
      <c r="AE68" s="55"/>
      <c r="AF68" s="55"/>
      <c r="AG68" s="55"/>
      <c r="AH68" s="55"/>
      <c r="AI68" s="55"/>
      <c r="AJ68" s="57"/>
      <c r="AK68" s="57"/>
      <c r="AL68" s="55"/>
      <c r="AM68" s="55"/>
      <c r="AN68" s="55"/>
      <c r="AO68" s="55"/>
      <c r="AP68" s="57"/>
      <c r="AQ68" s="55"/>
      <c r="AR68" s="59"/>
    </row>
    <row r="69" customFormat="false" ht="5.1" hidden="false" customHeight="true" outlineLevel="0" collapsed="false">
      <c r="A69" s="60"/>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2"/>
    </row>
  </sheetData>
  <sheetProtection sheet="true" password="9350" objects="true" scenarios="true" selectLockedCells="true" selectUnlockedCells="true"/>
  <mergeCells count="7">
    <mergeCell ref="A1:AM1"/>
    <mergeCell ref="A4:AM4"/>
    <mergeCell ref="C5:AR5"/>
    <mergeCell ref="C10:J11"/>
    <mergeCell ref="AE37:AE38"/>
    <mergeCell ref="O57:AA60"/>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0"/>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97" width="10.62"/>
    <col collapsed="false" customWidth="true" hidden="false" outlineLevel="0" max="4" min="4" style="298" width="10.62"/>
    <col collapsed="false" customWidth="true" hidden="false" outlineLevel="0" max="5" min="5" style="297" width="10.62"/>
    <col collapsed="false" customWidth="true" hidden="false" outlineLevel="0" max="7" min="6" style="297" width="7.62"/>
    <col collapsed="false" customWidth="true" hidden="false" outlineLevel="0" max="8" min="8" style="297" width="10.62"/>
    <col collapsed="false" customWidth="true" hidden="false" outlineLevel="0" max="9" min="9" style="0" width="5.12"/>
    <col collapsed="false" customWidth="true" hidden="false" outlineLevel="0" max="10" min="10" style="299" width="7.12"/>
    <col collapsed="false" customWidth="true" hidden="false" outlineLevel="0" max="21" min="11" style="299" width="4.62"/>
    <col collapsed="false" customWidth="true" hidden="false" outlineLevel="0" max="22" min="22" style="299" width="4.49"/>
    <col collapsed="false" customWidth="true" hidden="false" outlineLevel="0" max="23" min="23" style="299" width="4.62"/>
    <col collapsed="false" customWidth="true" hidden="false" outlineLevel="0" max="27" min="24" style="299" width="3.62"/>
    <col collapsed="false" customWidth="true" hidden="false" outlineLevel="0" max="28" min="28" style="29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row>
    <row r="2" customFormat="false" ht="14.2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row>
    <row r="3" customFormat="false" ht="14.25" hidden="false" customHeight="true" outlineLevel="0" collapsed="false">
      <c r="A3" s="301" t="s">
        <v>328</v>
      </c>
      <c r="B3" s="301"/>
      <c r="C3" s="301"/>
      <c r="D3" s="301"/>
      <c r="E3" s="301"/>
      <c r="F3" s="301"/>
      <c r="G3" s="301"/>
      <c r="H3" s="302"/>
      <c r="I3" s="303" t="str">
        <f aca="false">'2'!$A$15</f>
        <v>① 杭の諸元</v>
      </c>
      <c r="J3" s="303"/>
      <c r="K3" s="303"/>
      <c r="L3" s="303"/>
      <c r="M3" s="303"/>
      <c r="N3" s="303"/>
      <c r="O3" s="304" t="s">
        <v>277</v>
      </c>
      <c r="P3" s="304"/>
      <c r="Q3" s="304"/>
      <c r="R3" s="304"/>
      <c r="S3" s="304"/>
      <c r="T3" s="304"/>
      <c r="U3" s="304"/>
      <c r="V3" s="304"/>
      <c r="W3" s="304"/>
      <c r="X3" s="305" t="s">
        <v>119</v>
      </c>
      <c r="Y3" s="305"/>
      <c r="Z3" s="305"/>
      <c r="AA3" s="305"/>
      <c r="AD3" s="307" t="s">
        <v>278</v>
      </c>
      <c r="AE3" s="307"/>
      <c r="AF3" s="307"/>
      <c r="AG3" s="307"/>
    </row>
    <row r="4" customFormat="false" ht="15" hidden="false" customHeight="true" outlineLevel="0" collapsed="false">
      <c r="A4" s="301"/>
      <c r="B4" s="301"/>
      <c r="C4" s="301"/>
      <c r="D4" s="301"/>
      <c r="E4" s="301"/>
      <c r="F4" s="301"/>
      <c r="G4" s="301"/>
      <c r="H4" s="302"/>
      <c r="I4" s="303"/>
      <c r="J4" s="303"/>
      <c r="K4" s="303"/>
      <c r="L4" s="303"/>
      <c r="M4" s="303"/>
      <c r="N4" s="303"/>
      <c r="O4" s="304"/>
      <c r="P4" s="304"/>
      <c r="Q4" s="304"/>
      <c r="R4" s="304"/>
      <c r="S4" s="304"/>
      <c r="T4" s="304"/>
      <c r="U4" s="304"/>
      <c r="V4" s="304"/>
      <c r="W4" s="304"/>
      <c r="X4" s="309" t="s">
        <v>46</v>
      </c>
      <c r="Y4" s="309"/>
      <c r="Z4" s="310" t="s">
        <v>279</v>
      </c>
      <c r="AA4" s="310"/>
      <c r="AD4" s="307"/>
      <c r="AE4" s="307"/>
      <c r="AF4" s="307"/>
      <c r="AG4" s="307"/>
    </row>
    <row r="5" customFormat="false" ht="13.5" hidden="false" customHeight="true" outlineLevel="0" collapsed="false">
      <c r="A5" s="311" t="s">
        <v>329</v>
      </c>
      <c r="B5" s="311"/>
      <c r="C5" s="311"/>
      <c r="D5" s="311"/>
      <c r="E5" s="311"/>
      <c r="F5" s="312"/>
      <c r="G5" s="312"/>
      <c r="H5" s="302"/>
      <c r="I5" s="313" t="s">
        <v>281</v>
      </c>
      <c r="J5" s="314" t="s">
        <v>282</v>
      </c>
      <c r="K5" s="314"/>
      <c r="L5" s="314"/>
      <c r="M5" s="314"/>
      <c r="N5" s="314"/>
      <c r="O5" s="315" t="str">
        <f aca="false">'2'!$F$10</f>
        <v>Dsc×Lsc×ｎ= m× m×本</v>
      </c>
      <c r="P5" s="315"/>
      <c r="Q5" s="315"/>
      <c r="R5" s="315"/>
      <c r="S5" s="315"/>
      <c r="T5" s="315"/>
      <c r="U5" s="315"/>
      <c r="V5" s="315"/>
      <c r="W5" s="315"/>
      <c r="X5" s="316" t="n">
        <f aca="false">'2'!$AJ$17</f>
        <v>0</v>
      </c>
      <c r="Y5" s="316"/>
      <c r="Z5" s="317" t="n">
        <f aca="false">'2'!$AL$17</f>
        <v>0</v>
      </c>
      <c r="AA5" s="317"/>
      <c r="AD5" s="319" t="s">
        <v>283</v>
      </c>
      <c r="AE5" s="319"/>
      <c r="AF5" s="320"/>
      <c r="AG5" s="320"/>
    </row>
    <row r="6" customFormat="false" ht="14.25" hidden="false" customHeight="true" outlineLevel="0" collapsed="false">
      <c r="A6" s="311"/>
      <c r="B6" s="311"/>
      <c r="C6" s="311"/>
      <c r="D6" s="311"/>
      <c r="E6" s="311"/>
      <c r="F6" s="312"/>
      <c r="G6" s="312"/>
      <c r="H6" s="302"/>
      <c r="I6" s="313"/>
      <c r="J6" s="322" t="s">
        <v>284</v>
      </c>
      <c r="K6" s="322"/>
      <c r="L6" s="322"/>
      <c r="M6" s="322"/>
      <c r="N6" s="322"/>
      <c r="O6" s="323" t="str">
        <f aca="false">'2'!$F$11</f>
        <v>Dsp×Lsp×ｎ= m× m×本</v>
      </c>
      <c r="P6" s="323"/>
      <c r="Q6" s="323"/>
      <c r="R6" s="323"/>
      <c r="S6" s="323"/>
      <c r="T6" s="323"/>
      <c r="U6" s="323"/>
      <c r="V6" s="323"/>
      <c r="W6" s="323"/>
      <c r="X6" s="316" t="n">
        <f aca="false">'2'!$AJ$17</f>
        <v>0</v>
      </c>
      <c r="Y6" s="316"/>
      <c r="Z6" s="324" t="n">
        <f aca="false">'2'!$AL$17</f>
        <v>0</v>
      </c>
      <c r="AA6" s="324"/>
      <c r="AB6" s="325"/>
      <c r="AD6" s="319"/>
      <c r="AE6" s="319"/>
      <c r="AF6" s="320"/>
      <c r="AG6" s="320"/>
    </row>
    <row r="7" customFormat="false" ht="13.5" hidden="false" customHeight="false" outlineLevel="0" collapsed="false">
      <c r="A7" s="20"/>
      <c r="F7" s="337"/>
      <c r="G7" s="337"/>
      <c r="H7" s="328"/>
      <c r="I7" s="313"/>
      <c r="J7" s="322" t="s">
        <v>285</v>
      </c>
      <c r="K7" s="322"/>
      <c r="L7" s="322"/>
      <c r="M7" s="322"/>
      <c r="N7" s="322"/>
      <c r="O7" s="329" t="str">
        <f aca="false">'2'!$Z$18</f>
        <v>t/Dsp= / =  &gt; 0.01</v>
      </c>
      <c r="P7" s="329"/>
      <c r="Q7" s="329"/>
      <c r="R7" s="329"/>
      <c r="S7" s="329"/>
      <c r="T7" s="330" t="s">
        <v>286</v>
      </c>
      <c r="U7" s="331" t="str">
        <f aca="false">'2'!$Z$19</f>
        <v>t =  ～  &gt; 9mm</v>
      </c>
      <c r="V7" s="331"/>
      <c r="W7" s="331"/>
      <c r="X7" s="316" t="n">
        <f aca="false">'2'!$AJ$18</f>
        <v>0</v>
      </c>
      <c r="Y7" s="316"/>
      <c r="Z7" s="324" t="n">
        <f aca="false">'2'!$AL$18</f>
        <v>0</v>
      </c>
      <c r="AA7" s="324"/>
      <c r="AB7" s="332"/>
      <c r="AD7" s="333" t="s">
        <v>287</v>
      </c>
      <c r="AE7" s="333"/>
      <c r="AF7" s="334"/>
      <c r="AG7" s="334"/>
    </row>
    <row r="8" customFormat="false" ht="13.5" hidden="false" customHeight="false" outlineLevel="0" collapsed="false">
      <c r="A8" s="20"/>
      <c r="F8" s="337"/>
      <c r="G8" s="337"/>
      <c r="H8" s="328"/>
      <c r="I8" s="313"/>
      <c r="J8" s="322" t="str">
        <f aca="false">'2'!$C$20</f>
        <v>腐蝕代; t´(mm)</v>
      </c>
      <c r="K8" s="322"/>
      <c r="L8" s="322"/>
      <c r="M8" s="322"/>
      <c r="N8" s="322"/>
      <c r="O8" s="323" t="str">
        <f aca="false">'2'!$Z$20</f>
        <v>t´= 1 ( 外側 )</v>
      </c>
      <c r="P8" s="323"/>
      <c r="Q8" s="323"/>
      <c r="R8" s="323"/>
      <c r="S8" s="323"/>
      <c r="T8" s="323"/>
      <c r="U8" s="323"/>
      <c r="V8" s="323"/>
      <c r="W8" s="323"/>
      <c r="X8" s="316" t="n">
        <f aca="false">'2'!$AJ$20</f>
        <v>0</v>
      </c>
      <c r="Y8" s="316"/>
      <c r="Z8" s="324" t="n">
        <f aca="false">'2'!$AL$20</f>
        <v>0</v>
      </c>
      <c r="AA8" s="324"/>
      <c r="AB8" s="332"/>
      <c r="AD8" s="333"/>
      <c r="AE8" s="333"/>
      <c r="AF8" s="334"/>
      <c r="AG8" s="334"/>
    </row>
    <row r="9" customFormat="false" ht="13.5" hidden="false" customHeight="false" outlineLevel="0" collapsed="false">
      <c r="A9" s="20"/>
      <c r="F9" s="337"/>
      <c r="G9" s="337"/>
      <c r="H9" s="328"/>
      <c r="I9" s="313"/>
      <c r="J9" s="335" t="s">
        <v>71</v>
      </c>
      <c r="K9" s="335"/>
      <c r="L9" s="335"/>
      <c r="M9" s="335"/>
      <c r="N9" s="335"/>
      <c r="O9" s="329" t="str">
        <f aca="false">'2'!$K$25</f>
        <v>縁端距離の確保 </v>
      </c>
      <c r="P9" s="329"/>
      <c r="Q9" s="329"/>
      <c r="R9" s="329"/>
      <c r="S9" s="329"/>
      <c r="T9" s="331" t="str">
        <f aca="false">'2'!$Z$25</f>
        <v>1.0・Dsc =  ≦</v>
      </c>
      <c r="U9" s="331"/>
      <c r="V9" s="331"/>
      <c r="W9" s="331"/>
      <c r="X9" s="316" t="n">
        <f aca="false">'2'!$AJ$25</f>
        <v>0</v>
      </c>
      <c r="Y9" s="316"/>
      <c r="Z9" s="324" t="n">
        <f aca="false">'2'!$AL$25</f>
        <v>0</v>
      </c>
      <c r="AA9" s="324"/>
      <c r="AB9" s="332"/>
      <c r="AD9" s="510" t="s">
        <v>288</v>
      </c>
      <c r="AE9" s="510"/>
      <c r="AF9" s="336"/>
      <c r="AG9" s="336"/>
    </row>
    <row r="10" customFormat="false" ht="13.5" hidden="false" customHeight="false" outlineLevel="0" collapsed="false">
      <c r="A10" s="20"/>
      <c r="F10" s="337"/>
      <c r="G10" s="337"/>
      <c r="H10" s="328"/>
      <c r="I10" s="313"/>
      <c r="J10" s="335"/>
      <c r="K10" s="335"/>
      <c r="L10" s="335"/>
      <c r="M10" s="335"/>
      <c r="N10" s="335"/>
      <c r="O10" s="329" t="str">
        <f aca="false">'2'!$K$26</f>
        <v>杭の最小中心間隔</v>
      </c>
      <c r="P10" s="329"/>
      <c r="Q10" s="329"/>
      <c r="R10" s="329"/>
      <c r="S10" s="329"/>
      <c r="T10" s="331" t="str">
        <f aca="false">'2'!$Z$26</f>
        <v>2.5・Dsc =  ≦</v>
      </c>
      <c r="U10" s="331"/>
      <c r="V10" s="331"/>
      <c r="W10" s="331"/>
      <c r="X10" s="316" t="n">
        <f aca="false">'2'!$AJ$26</f>
        <v>0</v>
      </c>
      <c r="Y10" s="316"/>
      <c r="Z10" s="324" t="n">
        <f aca="false">'2'!$AL$26</f>
        <v>0</v>
      </c>
      <c r="AA10" s="324"/>
      <c r="AB10" s="332"/>
      <c r="AD10" s="510"/>
      <c r="AE10" s="510"/>
      <c r="AF10" s="336"/>
      <c r="AG10" s="336"/>
    </row>
    <row r="11" customFormat="false" ht="13.5" hidden="false" customHeight="false" outlineLevel="0" collapsed="false">
      <c r="A11" s="20"/>
      <c r="F11" s="337"/>
      <c r="G11" s="337"/>
      <c r="H11" s="328"/>
      <c r="I11" s="313"/>
      <c r="J11" s="322" t="s">
        <v>289</v>
      </c>
      <c r="K11" s="322"/>
      <c r="L11" s="322"/>
      <c r="M11" s="322"/>
      <c r="N11" s="322"/>
      <c r="O11" s="323" t="str">
        <f aca="false">'2'!$Z$21</f>
        <v>洪積砂質土層 / N=</v>
      </c>
      <c r="P11" s="323"/>
      <c r="Q11" s="323"/>
      <c r="R11" s="323"/>
      <c r="S11" s="323"/>
      <c r="T11" s="323"/>
      <c r="U11" s="323"/>
      <c r="V11" s="323"/>
      <c r="W11" s="323"/>
      <c r="X11" s="316" t="n">
        <f aca="false">'2'!$AJ$21</f>
        <v>0</v>
      </c>
      <c r="Y11" s="316"/>
      <c r="Z11" s="324" t="n">
        <f aca="false">'2'!$AL$21</f>
        <v>0</v>
      </c>
      <c r="AA11" s="324"/>
      <c r="AB11" s="332"/>
      <c r="AD11" s="333" t="s">
        <v>290</v>
      </c>
      <c r="AE11" s="333"/>
      <c r="AF11" s="340"/>
      <c r="AG11" s="340"/>
    </row>
    <row r="12" customFormat="false" ht="13.5" hidden="false" customHeight="false" outlineLevel="0" collapsed="false">
      <c r="A12" s="511"/>
      <c r="F12" s="512"/>
      <c r="G12" s="512"/>
      <c r="H12" s="328"/>
      <c r="I12" s="313"/>
      <c r="J12" s="322" t="s">
        <v>291</v>
      </c>
      <c r="K12" s="322"/>
      <c r="L12" s="322"/>
      <c r="M12" s="322"/>
      <c r="N12" s="322"/>
      <c r="O12" s="341" t="str">
        <f aca="false">'2'!Z22</f>
        <v>Dsc= ≦ </v>
      </c>
      <c r="P12" s="341"/>
      <c r="Q12" s="341"/>
      <c r="R12" s="341"/>
      <c r="S12" s="341"/>
      <c r="T12" s="341"/>
      <c r="U12" s="341"/>
      <c r="V12" s="341"/>
      <c r="W12" s="341"/>
      <c r="X12" s="316" t="n">
        <f aca="false">'2'!$AJ$22</f>
        <v>0</v>
      </c>
      <c r="Y12" s="316"/>
      <c r="Z12" s="324" t="n">
        <f aca="false">'2'!$AL$22</f>
        <v>0</v>
      </c>
      <c r="AA12" s="324"/>
      <c r="AB12" s="332"/>
      <c r="AD12" s="333"/>
      <c r="AE12" s="333"/>
      <c r="AF12" s="340"/>
      <c r="AG12" s="340"/>
    </row>
    <row r="13" customFormat="false" ht="13.5" hidden="false" customHeight="false" outlineLevel="0" collapsed="false">
      <c r="A13" s="511"/>
      <c r="F13" s="308"/>
      <c r="G13" s="308"/>
      <c r="H13" s="328"/>
      <c r="I13" s="313"/>
      <c r="J13" s="322" t="s">
        <v>292</v>
      </c>
      <c r="K13" s="322"/>
      <c r="L13" s="322"/>
      <c r="M13" s="322"/>
      <c r="N13" s="322"/>
      <c r="O13" s="341" t="str">
        <f aca="false">'2'!Z23</f>
        <v>1.5・Dsp＋0.5・Dsc=  ≦</v>
      </c>
      <c r="P13" s="341"/>
      <c r="Q13" s="341"/>
      <c r="R13" s="341"/>
      <c r="S13" s="341"/>
      <c r="T13" s="341"/>
      <c r="U13" s="341"/>
      <c r="V13" s="341"/>
      <c r="W13" s="341"/>
      <c r="X13" s="316" t="n">
        <f aca="false">'2'!$AJ$23</f>
        <v>0</v>
      </c>
      <c r="Y13" s="316"/>
      <c r="Z13" s="324" t="n">
        <f aca="false">'2'!$AL$23</f>
        <v>0</v>
      </c>
      <c r="AA13" s="324"/>
      <c r="AB13" s="332"/>
      <c r="AD13" s="342"/>
      <c r="AE13" s="343"/>
      <c r="AF13" s="343"/>
      <c r="AG13" s="344"/>
      <c r="AL13" s="368"/>
    </row>
    <row r="14" customFormat="false" ht="13.5" hidden="false" customHeight="false" outlineLevel="0" collapsed="false">
      <c r="A14" s="511"/>
      <c r="F14" s="512"/>
      <c r="G14" s="512"/>
      <c r="H14" s="328"/>
      <c r="I14" s="313"/>
      <c r="J14" s="335" t="s">
        <v>293</v>
      </c>
      <c r="K14" s="335"/>
      <c r="L14" s="335"/>
      <c r="M14" s="335"/>
      <c r="N14" s="335"/>
      <c r="O14" s="341" t="str">
        <f aca="false">'2'!Z24</f>
        <v>0.5・Dsc = 0.5 ≦</v>
      </c>
      <c r="P14" s="341"/>
      <c r="Q14" s="341"/>
      <c r="R14" s="341"/>
      <c r="S14" s="341"/>
      <c r="T14" s="341"/>
      <c r="U14" s="341"/>
      <c r="V14" s="341"/>
      <c r="W14" s="341"/>
      <c r="X14" s="316" t="n">
        <f aca="false">'2'!$AJ$24</f>
        <v>0</v>
      </c>
      <c r="Y14" s="316"/>
      <c r="Z14" s="324" t="n">
        <f aca="false">'2'!$AL$24</f>
        <v>0</v>
      </c>
      <c r="AA14" s="324"/>
      <c r="AB14" s="332"/>
      <c r="AD14" s="8"/>
      <c r="AE14" s="345" t="s">
        <v>294</v>
      </c>
      <c r="AF14" s="11"/>
      <c r="AG14" s="12"/>
      <c r="AL14" s="368"/>
    </row>
    <row r="15" customFormat="false" ht="13.5" hidden="false" customHeight="false" outlineLevel="0" collapsed="false">
      <c r="A15" s="511"/>
      <c r="F15" s="512"/>
      <c r="G15" s="512"/>
      <c r="H15" s="328"/>
      <c r="I15" s="313"/>
      <c r="J15" s="322" t="str">
        <f aca="false">'2'!$C$27</f>
        <v>液状化 有･無</v>
      </c>
      <c r="K15" s="322"/>
      <c r="L15" s="322"/>
      <c r="M15" s="322"/>
      <c r="N15" s="322"/>
      <c r="O15" s="323" t="n">
        <f aca="false">'2'!$Z$27</f>
        <v>0</v>
      </c>
      <c r="P15" s="323"/>
      <c r="Q15" s="323"/>
      <c r="R15" s="323"/>
      <c r="S15" s="323"/>
      <c r="T15" s="323"/>
      <c r="U15" s="323"/>
      <c r="V15" s="323"/>
      <c r="W15" s="323"/>
      <c r="X15" s="316" t="n">
        <f aca="false">'2'!$AJ$27</f>
        <v>0</v>
      </c>
      <c r="Y15" s="316"/>
      <c r="Z15" s="324" t="str">
        <f aca="false">'2'!$AL$27</f>
        <v>ー</v>
      </c>
      <c r="AA15" s="324"/>
      <c r="AB15" s="332"/>
      <c r="AD15" s="8"/>
      <c r="AE15" s="346" t="s">
        <v>295</v>
      </c>
      <c r="AF15" s="347" t="s">
        <v>296</v>
      </c>
      <c r="AG15" s="12"/>
      <c r="AL15" s="368"/>
    </row>
    <row r="16" customFormat="false" ht="13.5" hidden="false" customHeight="false" outlineLevel="0" collapsed="false">
      <c r="A16" s="511"/>
      <c r="F16" s="308"/>
      <c r="G16" s="308"/>
      <c r="H16" s="328"/>
      <c r="I16" s="313"/>
      <c r="J16" s="322" t="str">
        <f aca="false">'2'!$C$28</f>
        <v>底版前面地盤水平抵抗</v>
      </c>
      <c r="K16" s="322"/>
      <c r="L16" s="322"/>
      <c r="M16" s="322"/>
      <c r="N16" s="322"/>
      <c r="O16" s="323" t="n">
        <f aca="false">'2'!$Z$28</f>
        <v>0</v>
      </c>
      <c r="P16" s="323"/>
      <c r="Q16" s="323"/>
      <c r="R16" s="323"/>
      <c r="S16" s="323"/>
      <c r="T16" s="323"/>
      <c r="U16" s="323"/>
      <c r="V16" s="323"/>
      <c r="W16" s="323"/>
      <c r="X16" s="316" t="n">
        <f aca="false">'2'!$AJ$28</f>
        <v>0</v>
      </c>
      <c r="Y16" s="316"/>
      <c r="Z16" s="324" t="str">
        <f aca="false">'2'!$AL$28</f>
        <v>ー</v>
      </c>
      <c r="AA16" s="324"/>
      <c r="AB16" s="332"/>
      <c r="AD16" s="8"/>
      <c r="AE16" s="352" t="s">
        <v>297</v>
      </c>
      <c r="AF16" s="347" t="s">
        <v>298</v>
      </c>
      <c r="AG16" s="12"/>
      <c r="AL16" s="368"/>
    </row>
    <row r="17" customFormat="false" ht="13.5" hidden="false" customHeight="false" outlineLevel="0" collapsed="false">
      <c r="A17" s="512"/>
      <c r="F17" s="337"/>
      <c r="G17" s="337"/>
      <c r="H17" s="328"/>
      <c r="I17" s="348" t="s">
        <v>27</v>
      </c>
      <c r="J17" s="348"/>
      <c r="K17" s="348"/>
      <c r="L17" s="348"/>
      <c r="M17" s="348"/>
      <c r="N17" s="348"/>
      <c r="O17" s="349" t="str">
        <f aca="false">'2'!$T$9</f>
        <v>設計便覧(案)　近畿地方整備局　H16.4</v>
      </c>
      <c r="P17" s="349"/>
      <c r="Q17" s="349"/>
      <c r="R17" s="349"/>
      <c r="S17" s="349"/>
      <c r="T17" s="349"/>
      <c r="U17" s="349"/>
      <c r="V17" s="349"/>
      <c r="W17" s="349"/>
      <c r="X17" s="350" t="s">
        <v>92</v>
      </c>
      <c r="Y17" s="350"/>
      <c r="Z17" s="351" t="s">
        <v>92</v>
      </c>
      <c r="AA17" s="351"/>
      <c r="AB17" s="332"/>
      <c r="AD17" s="8"/>
      <c r="AE17" s="353" t="s">
        <v>299</v>
      </c>
      <c r="AF17" s="347" t="s">
        <v>300</v>
      </c>
      <c r="AG17" s="12"/>
      <c r="AL17" s="368"/>
    </row>
    <row r="18" customFormat="false" ht="14.25" hidden="false" customHeight="false" outlineLevel="0" collapsed="false">
      <c r="A18" s="512"/>
      <c r="F18" s="337"/>
      <c r="G18" s="337"/>
      <c r="H18" s="328"/>
      <c r="I18" s="348"/>
      <c r="J18" s="348"/>
      <c r="K18" s="348"/>
      <c r="L18" s="348"/>
      <c r="M18" s="348"/>
      <c r="N18" s="348"/>
      <c r="O18" s="349" t="str">
        <f aca="false">'2'!$T$10</f>
        <v>道路橋示方書・同解説Ⅰ～Ⅴ　　H14.3</v>
      </c>
      <c r="P18" s="349"/>
      <c r="Q18" s="349"/>
      <c r="R18" s="349"/>
      <c r="S18" s="349"/>
      <c r="T18" s="349"/>
      <c r="U18" s="349"/>
      <c r="V18" s="349"/>
      <c r="W18" s="349"/>
      <c r="X18" s="350" t="s">
        <v>92</v>
      </c>
      <c r="Y18" s="350"/>
      <c r="Z18" s="351" t="s">
        <v>92</v>
      </c>
      <c r="AA18" s="351"/>
      <c r="AB18" s="332"/>
      <c r="AD18" s="60"/>
      <c r="AE18" s="61"/>
      <c r="AF18" s="61"/>
      <c r="AG18" s="62"/>
      <c r="AL18" s="368"/>
    </row>
    <row r="19" customFormat="false" ht="14.25" hidden="false" customHeight="false" outlineLevel="0" collapsed="false">
      <c r="A19" s="512"/>
      <c r="F19" s="337"/>
      <c r="G19" s="337"/>
      <c r="H19" s="328"/>
      <c r="I19" s="348"/>
      <c r="J19" s="348"/>
      <c r="K19" s="348"/>
      <c r="L19" s="348"/>
      <c r="M19" s="348"/>
      <c r="N19" s="348"/>
      <c r="O19" s="354" t="str">
        <f aca="false">'2'!$T$11</f>
        <v>杭基礎設計便覧 (平成18年度改訂版）　H19.1</v>
      </c>
      <c r="P19" s="354"/>
      <c r="Q19" s="354"/>
      <c r="R19" s="354"/>
      <c r="S19" s="354"/>
      <c r="T19" s="354"/>
      <c r="U19" s="354"/>
      <c r="V19" s="354"/>
      <c r="W19" s="354"/>
      <c r="X19" s="355" t="s">
        <v>92</v>
      </c>
      <c r="Y19" s="355"/>
      <c r="Z19" s="356" t="s">
        <v>92</v>
      </c>
      <c r="AA19" s="356"/>
      <c r="AB19" s="332"/>
      <c r="AD19" s="368"/>
      <c r="AE19" s="368"/>
      <c r="AF19" s="368"/>
      <c r="AG19" s="368"/>
      <c r="AL19" s="368"/>
    </row>
    <row r="20" customFormat="false" ht="13.5" hidden="false" customHeight="false" outlineLevel="0" collapsed="false">
      <c r="A20" s="512"/>
      <c r="B20" s="326"/>
      <c r="C20" s="513"/>
      <c r="D20" s="513"/>
      <c r="E20" s="513"/>
      <c r="F20" s="337"/>
      <c r="G20" s="337"/>
      <c r="H20" s="328"/>
      <c r="I20" s="308"/>
      <c r="J20" s="308"/>
      <c r="K20" s="308"/>
      <c r="L20" s="308"/>
      <c r="M20" s="308"/>
      <c r="N20" s="308"/>
      <c r="O20" s="337"/>
      <c r="P20" s="337"/>
      <c r="Q20" s="337"/>
      <c r="R20" s="337"/>
      <c r="S20" s="337"/>
      <c r="T20" s="337"/>
      <c r="U20" s="337"/>
      <c r="V20" s="337"/>
      <c r="W20" s="337"/>
      <c r="X20" s="337"/>
      <c r="Y20" s="337"/>
      <c r="Z20" s="337"/>
      <c r="AA20" s="337"/>
      <c r="AB20" s="332"/>
      <c r="AC20" s="368"/>
      <c r="AD20" s="514"/>
      <c r="AE20" s="337"/>
      <c r="AF20" s="337"/>
      <c r="AG20" s="308"/>
      <c r="AH20" s="368"/>
      <c r="AI20" s="368"/>
      <c r="AL20" s="368"/>
    </row>
    <row r="21" customFormat="false" ht="13.5" hidden="false" customHeight="true" outlineLevel="0" collapsed="false">
      <c r="A21" s="512"/>
      <c r="B21" s="515"/>
      <c r="C21" s="515"/>
      <c r="D21" s="515"/>
      <c r="E21" s="515"/>
      <c r="F21" s="308"/>
      <c r="G21" s="308"/>
      <c r="H21" s="328"/>
      <c r="I21" s="359"/>
      <c r="K21" s="361"/>
      <c r="L21" s="361"/>
      <c r="M21" s="362"/>
      <c r="N21" s="362"/>
      <c r="O21" s="362"/>
      <c r="P21" s="362"/>
      <c r="Q21" s="362"/>
      <c r="R21" s="362"/>
      <c r="S21" s="362"/>
      <c r="T21" s="362"/>
      <c r="U21" s="362"/>
      <c r="V21" s="362"/>
      <c r="W21" s="362"/>
      <c r="X21" s="362"/>
      <c r="Y21" s="332"/>
      <c r="Z21" s="332"/>
      <c r="AA21" s="332"/>
      <c r="AB21" s="332"/>
      <c r="AC21" s="516"/>
      <c r="AD21" s="516"/>
      <c r="AE21" s="337"/>
      <c r="AF21" s="337"/>
      <c r="AG21" s="308"/>
      <c r="AH21" s="312"/>
      <c r="AI21" s="312"/>
      <c r="AL21" s="368"/>
    </row>
    <row r="22" customFormat="false" ht="13.5" hidden="false" customHeight="true" outlineLevel="0" collapsed="false">
      <c r="A22" s="516"/>
      <c r="B22" s="492"/>
      <c r="C22" s="492"/>
      <c r="D22" s="517"/>
      <c r="E22" s="517"/>
      <c r="F22" s="308"/>
      <c r="G22" s="308"/>
      <c r="H22" s="328"/>
      <c r="I22" s="360"/>
      <c r="K22" s="361"/>
      <c r="L22" s="361"/>
      <c r="M22" s="362"/>
      <c r="N22" s="362"/>
      <c r="O22" s="362"/>
      <c r="P22" s="362"/>
      <c r="Q22" s="362"/>
      <c r="R22" s="362"/>
      <c r="S22" s="362"/>
      <c r="T22" s="362"/>
      <c r="U22" s="362"/>
      <c r="V22" s="362"/>
      <c r="W22" s="362"/>
      <c r="X22" s="362"/>
      <c r="Y22" s="332"/>
      <c r="Z22" s="332"/>
      <c r="AA22" s="332"/>
      <c r="AB22" s="332"/>
      <c r="AC22" s="518"/>
      <c r="AD22" s="518"/>
      <c r="AE22" s="518"/>
      <c r="AF22" s="518"/>
      <c r="AG22" s="518"/>
      <c r="AH22" s="518"/>
      <c r="AI22" s="518"/>
      <c r="AL22" s="368"/>
    </row>
    <row r="23" customFormat="false" ht="13.5" hidden="false" customHeight="true" outlineLevel="0" collapsed="false">
      <c r="A23" s="516"/>
      <c r="B23" s="339"/>
      <c r="C23" s="337"/>
      <c r="D23" s="337"/>
      <c r="E23" s="337"/>
      <c r="F23" s="312"/>
      <c r="G23" s="312"/>
      <c r="H23" s="328"/>
      <c r="I23" s="360"/>
      <c r="M23" s="362"/>
      <c r="N23" s="362"/>
      <c r="O23" s="362"/>
      <c r="P23" s="362"/>
      <c r="Q23" s="362"/>
      <c r="R23" s="362"/>
      <c r="S23" s="362"/>
      <c r="T23" s="362"/>
      <c r="U23" s="362"/>
      <c r="V23" s="362"/>
      <c r="W23" s="362"/>
      <c r="X23" s="362"/>
      <c r="AC23" s="518"/>
      <c r="AD23" s="518"/>
      <c r="AE23" s="518"/>
      <c r="AF23" s="518"/>
      <c r="AG23" s="518"/>
      <c r="AH23" s="518"/>
      <c r="AI23" s="518"/>
      <c r="AL23" s="368"/>
    </row>
    <row r="24" customFormat="false" ht="13.5" hidden="false" customHeight="true" outlineLevel="0" collapsed="false">
      <c r="A24" s="401"/>
      <c r="B24" s="339"/>
      <c r="C24" s="337"/>
      <c r="D24" s="337"/>
      <c r="E24" s="337"/>
      <c r="F24" s="312"/>
      <c r="G24" s="312"/>
      <c r="H24" s="308"/>
      <c r="I24" s="367"/>
      <c r="M24" s="362"/>
      <c r="N24" s="362"/>
      <c r="O24" s="362"/>
      <c r="P24" s="362"/>
      <c r="Q24" s="362"/>
      <c r="R24" s="362"/>
      <c r="S24" s="362"/>
      <c r="T24" s="362"/>
      <c r="U24" s="362"/>
      <c r="V24" s="362"/>
      <c r="W24" s="362"/>
      <c r="X24" s="362"/>
      <c r="AC24" s="518"/>
      <c r="AD24" s="518"/>
      <c r="AE24" s="518"/>
      <c r="AF24" s="518"/>
      <c r="AG24" s="518"/>
      <c r="AH24" s="518"/>
      <c r="AI24" s="518"/>
      <c r="AL24" s="368"/>
    </row>
    <row r="25" customFormat="false" ht="13.5" hidden="false" customHeight="true" outlineLevel="0" collapsed="false">
      <c r="A25" s="401"/>
      <c r="B25" s="339"/>
      <c r="C25" s="339"/>
      <c r="D25" s="407"/>
      <c r="E25" s="337"/>
      <c r="F25" s="312"/>
      <c r="G25" s="312"/>
      <c r="H25" s="308"/>
      <c r="I25" s="298"/>
      <c r="M25" s="362"/>
      <c r="N25" s="362"/>
      <c r="O25" s="362"/>
      <c r="P25" s="362"/>
      <c r="Q25" s="362"/>
      <c r="R25" s="362"/>
      <c r="S25" s="362"/>
      <c r="T25" s="362"/>
      <c r="U25" s="362"/>
      <c r="V25" s="362"/>
      <c r="W25" s="362"/>
      <c r="X25" s="362"/>
      <c r="AC25" s="514"/>
      <c r="AD25" s="514"/>
      <c r="AE25" s="337"/>
      <c r="AF25" s="337"/>
      <c r="AG25" s="308"/>
      <c r="AH25" s="308"/>
      <c r="AI25" s="308"/>
      <c r="AL25" s="368"/>
    </row>
    <row r="26" customFormat="false" ht="13.5" hidden="false" customHeight="false" outlineLevel="0" collapsed="false">
      <c r="A26" s="401"/>
      <c r="B26" s="339"/>
      <c r="C26" s="339"/>
      <c r="D26" s="407"/>
      <c r="E26" s="337"/>
      <c r="F26" s="312"/>
      <c r="G26" s="312"/>
      <c r="H26" s="308"/>
      <c r="I26" s="298"/>
      <c r="M26" s="362"/>
      <c r="N26" s="362"/>
      <c r="O26" s="362"/>
      <c r="P26" s="362"/>
      <c r="Q26" s="362"/>
      <c r="R26" s="362"/>
      <c r="S26" s="362"/>
      <c r="T26" s="362"/>
      <c r="U26" s="362"/>
      <c r="V26" s="362"/>
      <c r="W26" s="362"/>
      <c r="X26" s="362"/>
      <c r="AC26" s="401"/>
      <c r="AD26" s="401"/>
      <c r="AE26" s="337"/>
      <c r="AF26" s="337"/>
      <c r="AG26" s="337"/>
      <c r="AH26" s="312"/>
      <c r="AI26" s="312"/>
      <c r="AL26" s="368"/>
    </row>
    <row r="27" customFormat="false" ht="13.5" hidden="false" customHeight="true" outlineLevel="0" collapsed="false">
      <c r="A27" s="401"/>
      <c r="B27" s="339"/>
      <c r="C27" s="337"/>
      <c r="D27" s="337"/>
      <c r="E27" s="337"/>
      <c r="F27" s="312"/>
      <c r="G27" s="312"/>
      <c r="H27" s="337"/>
      <c r="I27" s="298"/>
      <c r="M27" s="362"/>
      <c r="N27" s="362"/>
      <c r="O27" s="362"/>
      <c r="P27" s="362"/>
      <c r="Q27" s="362"/>
      <c r="R27" s="362"/>
      <c r="S27" s="362"/>
      <c r="T27" s="362"/>
      <c r="U27" s="362"/>
      <c r="V27" s="362"/>
      <c r="W27" s="362"/>
      <c r="X27" s="362"/>
      <c r="AC27" s="401"/>
      <c r="AD27" s="401"/>
      <c r="AE27" s="337"/>
      <c r="AF27" s="337"/>
      <c r="AG27" s="337"/>
      <c r="AH27" s="312"/>
      <c r="AI27" s="312"/>
      <c r="AL27" s="368"/>
    </row>
    <row r="28" customFormat="false" ht="14.25" hidden="false" customHeight="true" outlineLevel="0" collapsed="false">
      <c r="A28" s="401"/>
      <c r="B28" s="339"/>
      <c r="C28" s="337"/>
      <c r="D28" s="337"/>
      <c r="E28" s="337"/>
      <c r="F28" s="312"/>
      <c r="G28" s="312"/>
      <c r="H28" s="337"/>
      <c r="I28" s="298"/>
      <c r="M28" s="362"/>
      <c r="N28" s="362"/>
      <c r="O28" s="362"/>
      <c r="P28" s="362"/>
      <c r="Q28" s="362"/>
      <c r="R28" s="362"/>
      <c r="S28" s="362"/>
      <c r="T28" s="362"/>
      <c r="U28" s="362"/>
      <c r="V28" s="362"/>
      <c r="W28" s="362"/>
      <c r="X28" s="362"/>
      <c r="AC28" s="401"/>
      <c r="AD28" s="401"/>
      <c r="AE28" s="337"/>
      <c r="AF28" s="337"/>
      <c r="AG28" s="337"/>
      <c r="AH28" s="312"/>
      <c r="AI28" s="312"/>
      <c r="AL28" s="368"/>
    </row>
    <row r="29" customFormat="false" ht="13.5" hidden="false" customHeight="false" outlineLevel="0" collapsed="false">
      <c r="A29" s="401"/>
      <c r="B29" s="511"/>
      <c r="C29" s="511"/>
      <c r="D29" s="511"/>
      <c r="E29" s="511"/>
      <c r="F29" s="511"/>
      <c r="G29" s="511"/>
      <c r="H29" s="337"/>
      <c r="I29" s="298"/>
      <c r="M29" s="362"/>
      <c r="N29" s="362"/>
      <c r="O29" s="362"/>
      <c r="P29" s="362"/>
      <c r="Q29" s="362"/>
      <c r="R29" s="362"/>
      <c r="S29" s="362"/>
      <c r="T29" s="362"/>
      <c r="U29" s="362"/>
      <c r="V29" s="362"/>
      <c r="W29" s="362"/>
      <c r="X29" s="362"/>
      <c r="AC29" s="401"/>
      <c r="AD29" s="401"/>
      <c r="AE29" s="337"/>
      <c r="AF29" s="337"/>
      <c r="AG29" s="337"/>
      <c r="AH29" s="337"/>
      <c r="AI29" s="308"/>
      <c r="AL29" s="368"/>
    </row>
    <row r="30" customFormat="false" ht="13.5" hidden="false" customHeight="false" outlineLevel="0" collapsed="false">
      <c r="A30" s="516"/>
      <c r="B30" s="308"/>
      <c r="C30" s="512"/>
      <c r="D30" s="512"/>
      <c r="E30" s="308"/>
      <c r="F30" s="308"/>
      <c r="G30" s="337"/>
      <c r="H30" s="337"/>
      <c r="I30" s="298"/>
      <c r="M30" s="362"/>
      <c r="N30" s="362"/>
      <c r="O30" s="362"/>
      <c r="P30" s="362"/>
      <c r="Q30" s="362"/>
      <c r="R30" s="362"/>
      <c r="S30" s="362"/>
      <c r="T30" s="362"/>
      <c r="U30" s="362"/>
      <c r="V30" s="362"/>
      <c r="W30" s="362"/>
      <c r="X30" s="362"/>
      <c r="AC30" s="401"/>
      <c r="AD30" s="401"/>
      <c r="AE30" s="337"/>
      <c r="AF30" s="337"/>
      <c r="AG30" s="337"/>
      <c r="AH30" s="337"/>
      <c r="AI30" s="308"/>
      <c r="AL30" s="368"/>
    </row>
    <row r="31" customFormat="false" ht="13.5" hidden="false" customHeight="false" outlineLevel="0" collapsed="false">
      <c r="A31" s="511" t="str">
        <f aca="false">'6'!$A$5</f>
        <v>⑤ 杭基礎のレベル２地震時保有水平耐力照査 　　　</v>
      </c>
      <c r="B31" s="511"/>
      <c r="C31" s="511"/>
      <c r="D31" s="511"/>
      <c r="E31" s="511"/>
      <c r="F31" s="511"/>
      <c r="G31" s="511"/>
      <c r="H31" s="337"/>
      <c r="I31" s="298"/>
      <c r="AC31" s="516" t="str">
        <f aca="false">$A$31</f>
        <v>⑤ 杭基礎のレベル２地震時保有水平耐力照査 　　　</v>
      </c>
      <c r="AD31" s="308"/>
      <c r="AE31" s="308"/>
      <c r="AF31" s="308"/>
      <c r="AG31" s="308"/>
      <c r="AH31" s="308"/>
      <c r="AI31" s="337"/>
      <c r="AL31" s="368"/>
    </row>
    <row r="32" customFormat="false" ht="14.25" hidden="false" customHeight="false" outlineLevel="0" collapsed="false">
      <c r="A32" s="511"/>
      <c r="B32" s="511"/>
      <c r="C32" s="511"/>
      <c r="D32" s="511"/>
      <c r="E32" s="511"/>
      <c r="F32" s="511"/>
      <c r="G32" s="511"/>
      <c r="H32" s="337"/>
      <c r="I32" s="298"/>
      <c r="AC32" s="407"/>
      <c r="AD32" s="407"/>
      <c r="AE32" s="337"/>
      <c r="AF32" s="337"/>
      <c r="AG32" s="337"/>
      <c r="AH32" s="337"/>
      <c r="AI32" s="337"/>
      <c r="AL32" s="368"/>
    </row>
    <row r="33" s="522" customFormat="true" ht="13.5" hidden="false" customHeight="false" outlineLevel="0" collapsed="false">
      <c r="A33" s="519" t="str">
        <f aca="false">'6'!$Z$6</f>
        <v>橋軸直角方向</v>
      </c>
      <c r="B33" s="520" t="str">
        <f aca="false">'6'!$Z$5</f>
        <v> （地盤の液状化が生じない場合）</v>
      </c>
      <c r="C33" s="520"/>
      <c r="D33" s="521" t="s">
        <v>231</v>
      </c>
      <c r="E33" s="521"/>
      <c r="F33" s="305" t="s">
        <v>119</v>
      </c>
      <c r="G33" s="305"/>
      <c r="H33" s="390"/>
      <c r="I33" s="390"/>
      <c r="J33" s="299"/>
      <c r="K33" s="299"/>
      <c r="L33" s="299"/>
      <c r="M33" s="299"/>
      <c r="N33" s="299"/>
      <c r="O33" s="299"/>
      <c r="P33" s="299"/>
      <c r="Q33" s="299"/>
      <c r="R33" s="299"/>
      <c r="S33" s="299"/>
      <c r="T33" s="299"/>
      <c r="U33" s="299"/>
      <c r="V33" s="299"/>
      <c r="W33" s="299"/>
      <c r="X33" s="299"/>
      <c r="Y33" s="299"/>
      <c r="Z33" s="299"/>
      <c r="AA33" s="299"/>
      <c r="AB33" s="299"/>
      <c r="AC33" s="519" t="str">
        <f aca="false">'6'!$L$6</f>
        <v>橋軸方向</v>
      </c>
      <c r="AD33" s="520" t="str">
        <f aca="false">'6'!$Z$5</f>
        <v> （地盤の液状化が生じない場合）</v>
      </c>
      <c r="AE33" s="520"/>
      <c r="AF33" s="521" t="s">
        <v>231</v>
      </c>
      <c r="AG33" s="521"/>
      <c r="AH33" s="305" t="s">
        <v>119</v>
      </c>
      <c r="AI33" s="305"/>
      <c r="AL33" s="299"/>
    </row>
    <row r="34" customFormat="false" ht="14.25" hidden="false" customHeight="false" outlineLevel="0" collapsed="false">
      <c r="A34" s="519"/>
      <c r="B34" s="520"/>
      <c r="C34" s="520"/>
      <c r="D34" s="521"/>
      <c r="E34" s="521"/>
      <c r="F34" s="523" t="s">
        <v>46</v>
      </c>
      <c r="G34" s="524" t="s">
        <v>279</v>
      </c>
      <c r="H34" s="308"/>
      <c r="I34" s="298"/>
      <c r="AC34" s="519"/>
      <c r="AD34" s="520"/>
      <c r="AE34" s="520"/>
      <c r="AF34" s="521"/>
      <c r="AG34" s="521"/>
      <c r="AH34" s="523" t="s">
        <v>46</v>
      </c>
      <c r="AI34" s="524" t="s">
        <v>279</v>
      </c>
      <c r="AL34" s="368"/>
    </row>
    <row r="35" customFormat="false" ht="14.25" hidden="false" customHeight="false" outlineLevel="0" collapsed="false">
      <c r="A35" s="525" t="s">
        <v>330</v>
      </c>
      <c r="B35" s="525"/>
      <c r="C35" s="525"/>
      <c r="D35" s="526" t="s">
        <v>87</v>
      </c>
      <c r="E35" s="526" t="s">
        <v>88</v>
      </c>
      <c r="F35" s="527" t="s">
        <v>92</v>
      </c>
      <c r="G35" s="528"/>
      <c r="H35" s="308"/>
      <c r="AC35" s="529" t="s">
        <v>330</v>
      </c>
      <c r="AD35" s="530"/>
      <c r="AE35" s="531"/>
      <c r="AF35" s="526" t="s">
        <v>87</v>
      </c>
      <c r="AG35" s="526" t="s">
        <v>88</v>
      </c>
      <c r="AH35" s="527" t="s">
        <v>92</v>
      </c>
      <c r="AI35" s="528"/>
      <c r="AL35" s="368"/>
    </row>
    <row r="36" customFormat="false" ht="13.5" hidden="false" customHeight="false" outlineLevel="0" collapsed="false">
      <c r="A36" s="532" t="str">
        <f aca="false">'6'!$B$8</f>
        <v>地盤種別</v>
      </c>
      <c r="B36" s="532"/>
      <c r="C36" s="532"/>
      <c r="D36" s="316" t="n">
        <f aca="false">'6'!Z8</f>
        <v>0</v>
      </c>
      <c r="E36" s="316"/>
      <c r="F36" s="316" t="n">
        <f aca="false">'6'!AJ8</f>
        <v>0</v>
      </c>
      <c r="G36" s="528"/>
      <c r="H36" s="308"/>
      <c r="AC36" s="533" t="str">
        <f aca="false">'6'!$B$8</f>
        <v>地盤種別</v>
      </c>
      <c r="AD36" s="534"/>
      <c r="AE36" s="535"/>
      <c r="AF36" s="316" t="n">
        <f aca="false">'6'!L8</f>
        <v>0</v>
      </c>
      <c r="AG36" s="316"/>
      <c r="AH36" s="316" t="n">
        <f aca="false">'6'!V8</f>
        <v>0</v>
      </c>
      <c r="AI36" s="528"/>
      <c r="AL36" s="368"/>
    </row>
    <row r="37" customFormat="false" ht="13.5" hidden="false" customHeight="false" outlineLevel="0" collapsed="false">
      <c r="A37" s="532" t="str">
        <f aca="false">'6'!$B$9</f>
        <v>ﾌｰﾁﾝｸﾞ前面の地盤抵抗 
( 1；考慮 , 2；無視 )</v>
      </c>
      <c r="B37" s="532"/>
      <c r="C37" s="532"/>
      <c r="D37" s="316" t="n">
        <f aca="false">'6'!Z9</f>
        <v>0</v>
      </c>
      <c r="E37" s="316"/>
      <c r="F37" s="316" t="n">
        <f aca="false">'6'!AJ9</f>
        <v>0</v>
      </c>
      <c r="G37" s="528"/>
      <c r="H37" s="308"/>
      <c r="AC37" s="533" t="str">
        <f aca="false">'6'!$B$9</f>
        <v>ﾌｰﾁﾝｸﾞ前面の地盤抵抗 
( 1；考慮 , 2；無視 )</v>
      </c>
      <c r="AD37" s="534"/>
      <c r="AE37" s="535"/>
      <c r="AF37" s="316" t="n">
        <f aca="false">'6'!L9</f>
        <v>0</v>
      </c>
      <c r="AG37" s="316"/>
      <c r="AH37" s="316" t="n">
        <f aca="false">'6'!V9</f>
        <v>0</v>
      </c>
      <c r="AI37" s="528"/>
      <c r="AL37" s="368"/>
    </row>
    <row r="38" customFormat="false" ht="13.5" hidden="false" customHeight="false" outlineLevel="0" collapsed="false">
      <c r="A38" s="536" t="str">
        <f aca="false">'6'!$B$10</f>
        <v>等価重量  W = Wu+Cp･Wp(kN)</v>
      </c>
      <c r="B38" s="536"/>
      <c r="C38" s="536"/>
      <c r="D38" s="383" t="n">
        <f aca="false">'6'!Z10</f>
        <v>0</v>
      </c>
      <c r="E38" s="383"/>
      <c r="F38" s="316" t="n">
        <f aca="false">'6'!AJ10</f>
        <v>0</v>
      </c>
      <c r="G38" s="528"/>
      <c r="H38" s="308"/>
      <c r="AC38" s="537" t="str">
        <f aca="false">'6'!$B$10</f>
        <v>等価重量  W = Wu+Cp･Wp(kN)</v>
      </c>
      <c r="AD38" s="538"/>
      <c r="AE38" s="539"/>
      <c r="AF38" s="383" t="n">
        <f aca="false">'6'!L10</f>
        <v>0</v>
      </c>
      <c r="AG38" s="383"/>
      <c r="AH38" s="316" t="n">
        <f aca="false">'6'!V10</f>
        <v>0</v>
      </c>
      <c r="AI38" s="528"/>
      <c r="AL38" s="368"/>
    </row>
    <row r="39" customFormat="false" ht="13.5" hidden="false" customHeight="false" outlineLevel="0" collapsed="false">
      <c r="A39" s="536" t="str">
        <f aca="false">'6'!$B$11</f>
        <v>橋脚躯体の終局水平耐力  Pu(kN)</v>
      </c>
      <c r="B39" s="536"/>
      <c r="C39" s="536"/>
      <c r="D39" s="383" t="n">
        <f aca="false">'6'!Z11</f>
        <v>0</v>
      </c>
      <c r="E39" s="383"/>
      <c r="F39" s="316" t="n">
        <f aca="false">'6'!AJ11</f>
        <v>0</v>
      </c>
      <c r="G39" s="528"/>
      <c r="H39" s="308"/>
      <c r="AC39" s="537" t="str">
        <f aca="false">'6'!$B$11</f>
        <v>橋脚躯体の終局水平耐力  Pu(kN)</v>
      </c>
      <c r="AD39" s="538"/>
      <c r="AE39" s="539"/>
      <c r="AF39" s="383" t="n">
        <f aca="false">'6'!L11</f>
        <v>0</v>
      </c>
      <c r="AG39" s="383"/>
      <c r="AH39" s="316" t="n">
        <f aca="false">'6'!V11</f>
        <v>0</v>
      </c>
      <c r="AI39" s="528"/>
      <c r="AL39" s="368"/>
    </row>
    <row r="40" customFormat="false" ht="13.5" hidden="false" customHeight="false" outlineLevel="0" collapsed="false">
      <c r="A40" s="540" t="str">
        <f aca="false">'6'!$B$12</f>
        <v>橋脚基礎の照査に用いる水平震度
  khp = 1.1×Pu/W</v>
      </c>
      <c r="B40" s="540"/>
      <c r="C40" s="540"/>
      <c r="D40" s="541" t="e">
        <f aca="false">'6'!Z12</f>
        <v>#DIV/0!</v>
      </c>
      <c r="E40" s="541"/>
      <c r="F40" s="316" t="n">
        <f aca="false">'6'!AJ12</f>
        <v>0</v>
      </c>
      <c r="G40" s="528"/>
      <c r="H40" s="308"/>
      <c r="AC40" s="542" t="str">
        <f aca="false">'6'!$B$12</f>
        <v>橋脚基礎の照査に用いる水平震度
  khp = 1.1×Pu/W</v>
      </c>
      <c r="AD40" s="543"/>
      <c r="AE40" s="544"/>
      <c r="AF40" s="541" t="e">
        <f aca="false">'6'!L12</f>
        <v>#DIV/0!</v>
      </c>
      <c r="AG40" s="541"/>
      <c r="AH40" s="316" t="n">
        <f aca="false">'6'!V12</f>
        <v>0</v>
      </c>
      <c r="AI40" s="528"/>
      <c r="AL40" s="368"/>
    </row>
    <row r="41" customFormat="false" ht="13.5" hidden="false" customHeight="false" outlineLevel="0" collapsed="false">
      <c r="A41" s="536" t="str">
        <f aca="false">'6'!$B$13</f>
        <v>ﾚﾍﾞﾙ２地震動の設計水平震度
  khｃ = Cｓ×Cz×khｃ0</v>
      </c>
      <c r="B41" s="536"/>
      <c r="C41" s="536"/>
      <c r="D41" s="541" t="n">
        <f aca="false">'6'!Z13</f>
        <v>0</v>
      </c>
      <c r="E41" s="541"/>
      <c r="F41" s="316" t="n">
        <f aca="false">'6'!AJ13</f>
        <v>0</v>
      </c>
      <c r="G41" s="528"/>
      <c r="H41" s="308"/>
      <c r="AC41" s="537" t="str">
        <f aca="false">'6'!$B$13</f>
        <v>ﾚﾍﾞﾙ２地震動の設計水平震度
  khｃ = Cｓ×Cz×khｃ0</v>
      </c>
      <c r="AD41" s="538"/>
      <c r="AE41" s="539"/>
      <c r="AF41" s="541" t="n">
        <f aca="false">'6'!L13</f>
        <v>0</v>
      </c>
      <c r="AG41" s="541"/>
      <c r="AH41" s="316" t="n">
        <f aca="false">'6'!V13</f>
        <v>0</v>
      </c>
      <c r="AI41" s="528"/>
      <c r="AL41" s="368"/>
    </row>
    <row r="42" customFormat="false" ht="13.5" hidden="false" customHeight="false" outlineLevel="0" collapsed="false">
      <c r="A42" s="536" t="str">
        <f aca="false">'6'!$B$14</f>
        <v>地盤面における水平震度
  khg = Cz×khgo</v>
      </c>
      <c r="B42" s="536"/>
      <c r="C42" s="536"/>
      <c r="D42" s="541" t="n">
        <f aca="false">'6'!Z14</f>
        <v>0</v>
      </c>
      <c r="E42" s="541"/>
      <c r="F42" s="316" t="n">
        <f aca="false">'6'!AJ14</f>
        <v>0</v>
      </c>
      <c r="G42" s="528"/>
      <c r="H42" s="308"/>
      <c r="AC42" s="537" t="str">
        <f aca="false">'6'!$B$14</f>
        <v>地盤面における水平震度
  khg = Cz×khgo</v>
      </c>
      <c r="AD42" s="538"/>
      <c r="AE42" s="539"/>
      <c r="AF42" s="541" t="n">
        <f aca="false">'6'!L14</f>
        <v>0</v>
      </c>
      <c r="AG42" s="541"/>
      <c r="AH42" s="316" t="n">
        <f aca="false">'6'!V14</f>
        <v>0</v>
      </c>
      <c r="AI42" s="528"/>
      <c r="AL42" s="368"/>
    </row>
    <row r="43" customFormat="false" ht="13.5" hidden="false" customHeight="false" outlineLevel="0" collapsed="false">
      <c r="A43" s="536" t="str">
        <f aca="false">'6'!$B$15</f>
        <v>基礎の照査方法
 ( 1；耐力照査 , 2；塑性率照査 )</v>
      </c>
      <c r="B43" s="536"/>
      <c r="C43" s="536"/>
      <c r="D43" s="383" t="n">
        <f aca="false">'6'!Z15</f>
        <v>0</v>
      </c>
      <c r="E43" s="383"/>
      <c r="F43" s="316" t="n">
        <f aca="false">'6'!AJ15</f>
        <v>0</v>
      </c>
      <c r="G43" s="528"/>
      <c r="H43" s="308"/>
      <c r="AC43" s="537" t="str">
        <f aca="false">'6'!$B$15</f>
        <v>基礎の照査方法
 ( 1；耐力照査 , 2；塑性率照査 )</v>
      </c>
      <c r="AD43" s="538"/>
      <c r="AE43" s="539"/>
      <c r="AF43" s="383" t="n">
        <f aca="false">'6'!L15</f>
        <v>0</v>
      </c>
      <c r="AG43" s="383"/>
      <c r="AH43" s="545" t="n">
        <f aca="false">'6'!V15</f>
        <v>0</v>
      </c>
      <c r="AI43" s="528"/>
      <c r="AL43" s="368"/>
    </row>
    <row r="44" customFormat="false" ht="13.5" hidden="false" customHeight="false" outlineLevel="0" collapsed="false">
      <c r="A44" s="546" t="str">
        <f aca="false">'6'!$B$16</f>
        <v>橋脚が十分な終局水平耐力を有する  Pu≧1.5khc･Ｗ</v>
      </c>
      <c r="B44" s="546"/>
      <c r="C44" s="546"/>
      <c r="D44" s="383" t="str">
        <f aca="false">'6'!Z16</f>
        <v>≦</v>
      </c>
      <c r="E44" s="383"/>
      <c r="F44" s="316" t="n">
        <f aca="false">'6'!AJ16</f>
        <v>0</v>
      </c>
      <c r="G44" s="528"/>
      <c r="H44" s="308"/>
      <c r="AC44" s="547" t="str">
        <f aca="false">'6'!$B$16</f>
        <v>橋脚が十分な終局水平耐力を有する  Pu≧1.5khc･Ｗ</v>
      </c>
      <c r="AD44" s="548"/>
      <c r="AE44" s="549"/>
      <c r="AF44" s="383" t="str">
        <f aca="false">'6'!L16</f>
        <v>≦</v>
      </c>
      <c r="AG44" s="383"/>
      <c r="AH44" s="545" t="n">
        <f aca="false">'6'!V16</f>
        <v>0</v>
      </c>
      <c r="AI44" s="528"/>
      <c r="AL44" s="368"/>
    </row>
    <row r="45" customFormat="false" ht="14.25" hidden="false" customHeight="false" outlineLevel="0" collapsed="false">
      <c r="A45" s="550" t="str">
        <f aca="false">'6'!$U$20</f>
        <v>杭押込み力 （kN）</v>
      </c>
      <c r="B45" s="550"/>
      <c r="C45" s="551" t="s">
        <v>331</v>
      </c>
      <c r="D45" s="383" t="n">
        <f aca="false">'6'!AB20</f>
        <v>0</v>
      </c>
      <c r="E45" s="383" t="n">
        <f aca="false">'6'!AF20</f>
        <v>0</v>
      </c>
      <c r="F45" s="552" t="n">
        <f aca="false">'6'!AJ20</f>
        <v>0</v>
      </c>
      <c r="G45" s="528"/>
      <c r="H45" s="321"/>
      <c r="AC45" s="553" t="str">
        <f aca="false">'6'!$U$22</f>
        <v>杭曲げ耐力 （kN・m）</v>
      </c>
      <c r="AD45" s="553"/>
      <c r="AE45" s="551" t="s">
        <v>331</v>
      </c>
      <c r="AF45" s="383" t="n">
        <f aca="false">'6'!I20</f>
        <v>0</v>
      </c>
      <c r="AG45" s="383" t="n">
        <f aca="false">'6'!M20</f>
        <v>0</v>
      </c>
      <c r="AH45" s="316" t="n">
        <f aca="false">'6'!Q20</f>
        <v>0</v>
      </c>
      <c r="AI45" s="528"/>
      <c r="AL45" s="368"/>
    </row>
    <row r="46" customFormat="false" ht="14.25" hidden="false" customHeight="false" outlineLevel="0" collapsed="false">
      <c r="A46" s="550"/>
      <c r="B46" s="550"/>
      <c r="C46" s="554" t="s">
        <v>332</v>
      </c>
      <c r="D46" s="379" t="n">
        <f aca="false">'6'!AB21</f>
        <v>0</v>
      </c>
      <c r="E46" s="383" t="n">
        <f aca="false">'6'!AF21</f>
        <v>0</v>
      </c>
      <c r="F46" s="552"/>
      <c r="G46" s="528"/>
      <c r="H46" s="321"/>
      <c r="AC46" s="553"/>
      <c r="AD46" s="553"/>
      <c r="AE46" s="554" t="s">
        <v>332</v>
      </c>
      <c r="AF46" s="379" t="n">
        <f aca="false">'6'!I21</f>
        <v>0</v>
      </c>
      <c r="AG46" s="383" t="n">
        <f aca="false">'6'!M21</f>
        <v>0</v>
      </c>
      <c r="AH46" s="316"/>
      <c r="AI46" s="528"/>
      <c r="AL46" s="368"/>
    </row>
    <row r="47" customFormat="false" ht="13.5" hidden="false" customHeight="false" outlineLevel="0" collapsed="false">
      <c r="A47" s="555" t="str">
        <f aca="false">'6'!$U$22</f>
        <v>杭曲げ耐力 （kN・m）</v>
      </c>
      <c r="B47" s="555"/>
      <c r="C47" s="551" t="s">
        <v>251</v>
      </c>
      <c r="D47" s="379" t="n">
        <f aca="false">'6'!AB22</f>
        <v>0</v>
      </c>
      <c r="E47" s="383" t="n">
        <f aca="false">'6'!AF22</f>
        <v>0</v>
      </c>
      <c r="F47" s="552" t="n">
        <f aca="false">'6'!AJ22</f>
        <v>0</v>
      </c>
      <c r="G47" s="528"/>
      <c r="H47" s="321"/>
      <c r="AC47" s="553" t="str">
        <f aca="false">'6'!$U$22</f>
        <v>杭曲げ耐力 （kN・m）</v>
      </c>
      <c r="AD47" s="553"/>
      <c r="AE47" s="551" t="s">
        <v>251</v>
      </c>
      <c r="AF47" s="379" t="n">
        <f aca="false">'6'!I22</f>
        <v>0</v>
      </c>
      <c r="AG47" s="383" t="n">
        <f aca="false">'6'!M22</f>
        <v>0</v>
      </c>
      <c r="AH47" s="316" t="n">
        <f aca="false">'6'!Q22</f>
        <v>0</v>
      </c>
      <c r="AI47" s="528"/>
      <c r="AL47" s="368"/>
    </row>
    <row r="48" customFormat="false" ht="13.5" hidden="false" customHeight="false" outlineLevel="0" collapsed="false">
      <c r="A48" s="555"/>
      <c r="B48" s="555"/>
      <c r="C48" s="554" t="s">
        <v>252</v>
      </c>
      <c r="D48" s="383" t="n">
        <f aca="false">'6'!AB23</f>
        <v>0</v>
      </c>
      <c r="E48" s="383" t="n">
        <f aca="false">'6'!AF23</f>
        <v>0</v>
      </c>
      <c r="F48" s="552"/>
      <c r="G48" s="528"/>
      <c r="H48" s="321"/>
      <c r="AC48" s="553"/>
      <c r="AD48" s="553"/>
      <c r="AE48" s="554" t="s">
        <v>252</v>
      </c>
      <c r="AF48" s="383" t="n">
        <f aca="false">'6'!I23</f>
        <v>0</v>
      </c>
      <c r="AG48" s="383" t="n">
        <f aca="false">'6'!M23</f>
        <v>0</v>
      </c>
      <c r="AH48" s="316"/>
      <c r="AI48" s="528"/>
      <c r="AL48" s="368"/>
    </row>
    <row r="49" customFormat="false" ht="13.5" hidden="false" customHeight="false" outlineLevel="0" collapsed="false">
      <c r="A49" s="556" t="str">
        <f aca="false">'6'!$U$24</f>
        <v>杭ｾﾝ断耐力 （kN）</v>
      </c>
      <c r="B49" s="556"/>
      <c r="C49" s="551" t="s">
        <v>254</v>
      </c>
      <c r="D49" s="379" t="n">
        <f aca="false">'6'!AB24</f>
        <v>0</v>
      </c>
      <c r="E49" s="383" t="n">
        <f aca="false">'6'!AF24</f>
        <v>0</v>
      </c>
      <c r="F49" s="552" t="n">
        <f aca="false">'6'!AJ24</f>
        <v>0</v>
      </c>
      <c r="G49" s="528"/>
      <c r="AC49" s="553" t="str">
        <f aca="false">'6'!$U$24</f>
        <v>杭ｾﾝ断耐力 （kN）</v>
      </c>
      <c r="AD49" s="553"/>
      <c r="AE49" s="551" t="s">
        <v>254</v>
      </c>
      <c r="AF49" s="379" t="n">
        <f aca="false">'6'!I24</f>
        <v>0</v>
      </c>
      <c r="AG49" s="383" t="n">
        <f aca="false">'6'!M24</f>
        <v>0</v>
      </c>
      <c r="AH49" s="316" t="n">
        <f aca="false">'6'!Q24</f>
        <v>0</v>
      </c>
      <c r="AI49" s="528"/>
      <c r="AL49" s="368"/>
    </row>
    <row r="50" customFormat="false" ht="13.5" hidden="false" customHeight="false" outlineLevel="0" collapsed="false">
      <c r="A50" s="556"/>
      <c r="B50" s="556"/>
      <c r="C50" s="554" t="s">
        <v>255</v>
      </c>
      <c r="D50" s="557" t="n">
        <f aca="false">'6'!AB25</f>
        <v>0</v>
      </c>
      <c r="E50" s="431" t="n">
        <f aca="false">'6'!AF25</f>
        <v>0</v>
      </c>
      <c r="F50" s="552"/>
      <c r="G50" s="528"/>
      <c r="H50" s="308"/>
      <c r="AC50" s="553"/>
      <c r="AD50" s="553"/>
      <c r="AE50" s="554" t="s">
        <v>255</v>
      </c>
      <c r="AF50" s="557" t="n">
        <f aca="false">'6'!I25</f>
        <v>0</v>
      </c>
      <c r="AG50" s="431" t="n">
        <f aca="false">'6'!M25</f>
        <v>0</v>
      </c>
      <c r="AH50" s="316"/>
      <c r="AI50" s="528"/>
      <c r="AL50" s="368"/>
    </row>
    <row r="51" customFormat="false" ht="13.5" hidden="false" customHeight="true" outlineLevel="0" collapsed="false">
      <c r="A51" s="558" t="s">
        <v>333</v>
      </c>
      <c r="B51" s="558"/>
      <c r="C51" s="559" t="s">
        <v>334</v>
      </c>
      <c r="D51" s="560" t="n">
        <f aca="false">'6'!AB26</f>
        <v>0</v>
      </c>
      <c r="E51" s="560" t="n">
        <f aca="false">'6'!AF26</f>
        <v>0</v>
      </c>
      <c r="F51" s="552" t="n">
        <f aca="false">'6'!AJ26</f>
        <v>0</v>
      </c>
      <c r="G51" s="528"/>
      <c r="H51" s="308"/>
      <c r="AC51" s="561" t="s">
        <v>333</v>
      </c>
      <c r="AD51" s="561"/>
      <c r="AE51" s="559" t="s">
        <v>334</v>
      </c>
      <c r="AF51" s="560" t="n">
        <f aca="false">'6'!I26</f>
        <v>0</v>
      </c>
      <c r="AG51" s="560" t="n">
        <f aca="false">'6'!M26</f>
        <v>0</v>
      </c>
      <c r="AH51" s="316" t="n">
        <f aca="false">'6'!Q26</f>
        <v>0</v>
      </c>
      <c r="AI51" s="528"/>
      <c r="AL51" s="368"/>
    </row>
    <row r="52" customFormat="false" ht="13.5" hidden="false" customHeight="true" outlineLevel="0" collapsed="false">
      <c r="A52" s="558" t="s">
        <v>335</v>
      </c>
      <c r="B52" s="558"/>
      <c r="C52" s="562" t="s">
        <v>336</v>
      </c>
      <c r="D52" s="563" t="n">
        <f aca="false">'6'!AB27</f>
        <v>0</v>
      </c>
      <c r="E52" s="560" t="n">
        <f aca="false">'6'!AF27</f>
        <v>0</v>
      </c>
      <c r="F52" s="552"/>
      <c r="G52" s="528"/>
      <c r="H52" s="337"/>
      <c r="AC52" s="561" t="s">
        <v>335</v>
      </c>
      <c r="AD52" s="561"/>
      <c r="AE52" s="562" t="s">
        <v>336</v>
      </c>
      <c r="AF52" s="563" t="n">
        <f aca="false">'6'!I27</f>
        <v>0</v>
      </c>
      <c r="AG52" s="560" t="n">
        <f aca="false">'6'!M27</f>
        <v>0</v>
      </c>
      <c r="AH52" s="316"/>
      <c r="AI52" s="528"/>
      <c r="AL52" s="368"/>
    </row>
    <row r="53" customFormat="false" ht="14.25" hidden="false" customHeight="false" outlineLevel="0" collapsed="false">
      <c r="A53" s="555" t="str">
        <f aca="false">'6'!$U$28</f>
        <v>基礎塑性率</v>
      </c>
      <c r="B53" s="555"/>
      <c r="C53" s="551" t="s">
        <v>337</v>
      </c>
      <c r="D53" s="564" t="n">
        <f aca="false">'6'!AB28</f>
        <v>0</v>
      </c>
      <c r="E53" s="564" t="n">
        <f aca="false">'6'!AF28</f>
        <v>0</v>
      </c>
      <c r="F53" s="552" t="n">
        <f aca="false">'6'!AJ28</f>
        <v>0</v>
      </c>
      <c r="G53" s="528"/>
      <c r="H53" s="337"/>
      <c r="AC53" s="553" t="str">
        <f aca="false">'6'!$U$28</f>
        <v>基礎塑性率</v>
      </c>
      <c r="AD53" s="553"/>
      <c r="AE53" s="551" t="s">
        <v>337</v>
      </c>
      <c r="AF53" s="564" t="n">
        <f aca="false">'6'!I28</f>
        <v>0</v>
      </c>
      <c r="AG53" s="564" t="n">
        <f aca="false">'6'!M28</f>
        <v>0</v>
      </c>
      <c r="AH53" s="316" t="n">
        <f aca="false">'6'!Q28</f>
        <v>0</v>
      </c>
      <c r="AI53" s="528"/>
      <c r="AJ53" s="565"/>
      <c r="AL53" s="368"/>
    </row>
    <row r="54" customFormat="false" ht="14.25" hidden="false" customHeight="false" outlineLevel="0" collapsed="false">
      <c r="A54" s="555"/>
      <c r="B54" s="555"/>
      <c r="C54" s="554" t="s">
        <v>338</v>
      </c>
      <c r="D54" s="566" t="n">
        <f aca="false">'6'!AB29</f>
        <v>4</v>
      </c>
      <c r="E54" s="566" t="n">
        <f aca="false">'6'!AF29</f>
        <v>4</v>
      </c>
      <c r="F54" s="552"/>
      <c r="G54" s="528"/>
      <c r="H54" s="337"/>
      <c r="AC54" s="553"/>
      <c r="AD54" s="553"/>
      <c r="AE54" s="554" t="s">
        <v>338</v>
      </c>
      <c r="AF54" s="566" t="n">
        <f aca="false">'6'!I29</f>
        <v>4</v>
      </c>
      <c r="AG54" s="566" t="n">
        <f aca="false">'6'!M29</f>
        <v>4</v>
      </c>
      <c r="AH54" s="316"/>
      <c r="AI54" s="528"/>
      <c r="AL54" s="368"/>
    </row>
    <row r="55" customFormat="false" ht="14.25" hidden="false" customHeight="false" outlineLevel="0" collapsed="false">
      <c r="A55" s="567" t="str">
        <f aca="false">'6'!$U$30</f>
        <v>フーチング底面回転角 （rad）</v>
      </c>
      <c r="B55" s="567"/>
      <c r="C55" s="551" t="s">
        <v>339</v>
      </c>
      <c r="D55" s="568" t="n">
        <f aca="false">'6'!AB30</f>
        <v>0</v>
      </c>
      <c r="E55" s="568" t="n">
        <f aca="false">'6'!AF30</f>
        <v>0</v>
      </c>
      <c r="F55" s="552" t="n">
        <f aca="false">'6'!AJ30</f>
        <v>0</v>
      </c>
      <c r="G55" s="528"/>
      <c r="H55" s="337"/>
      <c r="AC55" s="569" t="str">
        <f aca="false">'6'!$U$30</f>
        <v>フーチング底面回転角 （rad）</v>
      </c>
      <c r="AD55" s="569"/>
      <c r="AE55" s="551" t="s">
        <v>339</v>
      </c>
      <c r="AF55" s="568" t="n">
        <f aca="false">'6'!I30</f>
        <v>0</v>
      </c>
      <c r="AG55" s="568" t="n">
        <f aca="false">'6'!M30</f>
        <v>0</v>
      </c>
      <c r="AH55" s="316" t="n">
        <f aca="false">'6'!Q30</f>
        <v>0</v>
      </c>
      <c r="AI55" s="528"/>
      <c r="AL55" s="368"/>
    </row>
    <row r="56" customFormat="false" ht="15" hidden="false" customHeight="false" outlineLevel="0" collapsed="false">
      <c r="A56" s="567"/>
      <c r="B56" s="567"/>
      <c r="C56" s="554" t="s">
        <v>340</v>
      </c>
      <c r="D56" s="568" t="n">
        <f aca="false">'6'!AB31</f>
        <v>0.02</v>
      </c>
      <c r="E56" s="568" t="n">
        <f aca="false">'6'!AF31</f>
        <v>0.02</v>
      </c>
      <c r="F56" s="552"/>
      <c r="G56" s="528"/>
      <c r="H56" s="337"/>
      <c r="AC56" s="569"/>
      <c r="AD56" s="569"/>
      <c r="AE56" s="554" t="s">
        <v>340</v>
      </c>
      <c r="AF56" s="568" t="n">
        <f aca="false">'6'!I31</f>
        <v>0.02</v>
      </c>
      <c r="AG56" s="568" t="n">
        <f aca="false">'6'!M31</f>
        <v>0.02</v>
      </c>
      <c r="AH56" s="316"/>
      <c r="AI56" s="528"/>
      <c r="AL56" s="368"/>
    </row>
    <row r="57" customFormat="false" ht="13.5" hidden="false" customHeight="false" outlineLevel="0" collapsed="false">
      <c r="A57" s="519" t="str">
        <f aca="false">'6'!$Z$6</f>
        <v>橋軸直角方向</v>
      </c>
      <c r="B57" s="520" t="str">
        <f aca="false">'6'!$Z$5</f>
        <v> （地盤の液状化が生じない場合）</v>
      </c>
      <c r="C57" s="520"/>
      <c r="D57" s="521" t="s">
        <v>232</v>
      </c>
      <c r="E57" s="521"/>
      <c r="F57" s="305" t="s">
        <v>119</v>
      </c>
      <c r="G57" s="305"/>
      <c r="H57" s="337"/>
      <c r="I57" s="522"/>
      <c r="AC57" s="519" t="str">
        <f aca="false">'6'!$L$6</f>
        <v>橋軸方向</v>
      </c>
      <c r="AD57" s="520" t="str">
        <f aca="false">'6'!$Z$5</f>
        <v> （地盤の液状化が生じない場合）</v>
      </c>
      <c r="AE57" s="520"/>
      <c r="AF57" s="521" t="s">
        <v>232</v>
      </c>
      <c r="AG57" s="521"/>
      <c r="AH57" s="305" t="s">
        <v>119</v>
      </c>
      <c r="AI57" s="305"/>
      <c r="AL57" s="368"/>
    </row>
    <row r="58" customFormat="false" ht="14.25" hidden="false" customHeight="false" outlineLevel="0" collapsed="false">
      <c r="A58" s="519"/>
      <c r="B58" s="520"/>
      <c r="C58" s="520"/>
      <c r="D58" s="521"/>
      <c r="E58" s="521"/>
      <c r="F58" s="523" t="s">
        <v>46</v>
      </c>
      <c r="G58" s="524" t="s">
        <v>279</v>
      </c>
      <c r="H58" s="337"/>
      <c r="I58" s="522"/>
      <c r="AC58" s="519"/>
      <c r="AD58" s="520"/>
      <c r="AE58" s="520"/>
      <c r="AF58" s="521"/>
      <c r="AG58" s="521"/>
      <c r="AH58" s="523" t="s">
        <v>46</v>
      </c>
      <c r="AI58" s="524" t="s">
        <v>279</v>
      </c>
      <c r="AL58" s="368"/>
    </row>
    <row r="59" customFormat="false" ht="14.25" hidden="false" customHeight="true" outlineLevel="0" collapsed="false">
      <c r="A59" s="525" t="s">
        <v>330</v>
      </c>
      <c r="B59" s="525"/>
      <c r="C59" s="525"/>
      <c r="D59" s="526" t="s">
        <v>87</v>
      </c>
      <c r="E59" s="526" t="s">
        <v>88</v>
      </c>
      <c r="F59" s="527" t="s">
        <v>92</v>
      </c>
      <c r="G59" s="528"/>
      <c r="H59" s="570"/>
      <c r="I59" s="522"/>
      <c r="AC59" s="529" t="s">
        <v>330</v>
      </c>
      <c r="AD59" s="530"/>
      <c r="AE59" s="531"/>
      <c r="AF59" s="571" t="s">
        <v>87</v>
      </c>
      <c r="AG59" s="571" t="s">
        <v>88</v>
      </c>
      <c r="AH59" s="572" t="s">
        <v>92</v>
      </c>
      <c r="AI59" s="528"/>
      <c r="AL59" s="368"/>
    </row>
    <row r="60" customFormat="false" ht="13.5" hidden="false" customHeight="false" outlineLevel="0" collapsed="false">
      <c r="A60" s="532" t="str">
        <f aca="false">'6'!$B$8</f>
        <v>地盤種別</v>
      </c>
      <c r="B60" s="532"/>
      <c r="C60" s="532"/>
      <c r="D60" s="316" t="n">
        <f aca="false">'6'!AE8</f>
        <v>0</v>
      </c>
      <c r="E60" s="316"/>
      <c r="F60" s="316" t="n">
        <f aca="false">'6'!AJ8</f>
        <v>0</v>
      </c>
      <c r="G60" s="528"/>
      <c r="H60" s="570"/>
      <c r="I60" s="0" t="str">
        <f aca="false">'5'!$A$5</f>
        <v>④ 杭とフーチングの結合部照査</v>
      </c>
      <c r="AC60" s="533" t="str">
        <f aca="false">'6'!$B$8</f>
        <v>地盤種別</v>
      </c>
      <c r="AD60" s="534"/>
      <c r="AE60" s="535"/>
      <c r="AF60" s="316" t="n">
        <f aca="false">'6'!Q8</f>
        <v>0</v>
      </c>
      <c r="AG60" s="316"/>
      <c r="AH60" s="316" t="n">
        <f aca="false">'6'!V8</f>
        <v>0</v>
      </c>
      <c r="AI60" s="528"/>
      <c r="AL60" s="368"/>
    </row>
    <row r="61" customFormat="false" ht="13.5" hidden="false" customHeight="true" outlineLevel="0" collapsed="false">
      <c r="A61" s="532" t="str">
        <f aca="false">'6'!$B$9</f>
        <v>ﾌｰﾁﾝｸﾞ前面の地盤抵抗 
( 1；考慮 , 2；無視 )</v>
      </c>
      <c r="B61" s="532"/>
      <c r="C61" s="532"/>
      <c r="D61" s="316" t="n">
        <f aca="false">'6'!AE9</f>
        <v>0</v>
      </c>
      <c r="E61" s="316"/>
      <c r="F61" s="316" t="n">
        <f aca="false">'6'!AJ9</f>
        <v>0</v>
      </c>
      <c r="G61" s="528"/>
      <c r="H61" s="570"/>
      <c r="AC61" s="533" t="str">
        <f aca="false">'6'!$B$9</f>
        <v>ﾌｰﾁﾝｸﾞ前面の地盤抵抗 
( 1；考慮 , 2；無視 )</v>
      </c>
      <c r="AD61" s="534"/>
      <c r="AE61" s="535"/>
      <c r="AF61" s="316" t="n">
        <f aca="false">'6'!Q9</f>
        <v>0</v>
      </c>
      <c r="AG61" s="316"/>
      <c r="AH61" s="316" t="n">
        <f aca="false">'6'!V9</f>
        <v>0</v>
      </c>
      <c r="AI61" s="528"/>
      <c r="AL61" s="368"/>
    </row>
    <row r="62" customFormat="false" ht="13.5" hidden="false" customHeight="true" outlineLevel="0" collapsed="false">
      <c r="A62" s="536" t="str">
        <f aca="false">'6'!$B$10</f>
        <v>等価重量  W = Wu+Cp･Wp(kN)</v>
      </c>
      <c r="B62" s="536"/>
      <c r="C62" s="536"/>
      <c r="D62" s="383" t="n">
        <f aca="false">'6'!AE10</f>
        <v>0</v>
      </c>
      <c r="E62" s="383"/>
      <c r="F62" s="316" t="n">
        <f aca="false">'6'!AJ10</f>
        <v>0</v>
      </c>
      <c r="G62" s="528"/>
      <c r="H62" s="570"/>
      <c r="I62" s="454" t="s">
        <v>165</v>
      </c>
      <c r="J62" s="454"/>
      <c r="K62" s="455" t="s">
        <v>322</v>
      </c>
      <c r="L62" s="455"/>
      <c r="M62" s="455"/>
      <c r="N62" s="455"/>
      <c r="O62" s="456" t="s">
        <v>323</v>
      </c>
      <c r="P62" s="456"/>
      <c r="Q62" s="456"/>
      <c r="R62" s="456"/>
      <c r="S62" s="456"/>
      <c r="T62" s="456"/>
      <c r="U62" s="456"/>
      <c r="V62" s="456"/>
      <c r="W62" s="456"/>
      <c r="X62" s="457" t="s">
        <v>119</v>
      </c>
      <c r="Y62" s="457"/>
      <c r="Z62" s="457"/>
      <c r="AA62" s="457"/>
      <c r="AC62" s="537" t="str">
        <f aca="false">'6'!$B$10</f>
        <v>等価重量  W = Wu+Cp･Wp(kN)</v>
      </c>
      <c r="AD62" s="538"/>
      <c r="AE62" s="539"/>
      <c r="AF62" s="573" t="n">
        <f aca="false">'6'!Q10</f>
        <v>0</v>
      </c>
      <c r="AG62" s="573"/>
      <c r="AH62" s="316" t="n">
        <f aca="false">'6'!V10</f>
        <v>0</v>
      </c>
      <c r="AI62" s="528"/>
      <c r="AL62" s="368"/>
    </row>
    <row r="63" customFormat="false" ht="13.5" hidden="false" customHeight="true" outlineLevel="0" collapsed="false">
      <c r="A63" s="536" t="str">
        <f aca="false">'6'!$B$11</f>
        <v>橋脚躯体の終局水平耐力  Pu(kN)</v>
      </c>
      <c r="B63" s="536"/>
      <c r="C63" s="536"/>
      <c r="D63" s="383" t="n">
        <f aca="false">'6'!AE11</f>
        <v>0</v>
      </c>
      <c r="E63" s="383"/>
      <c r="F63" s="316" t="n">
        <f aca="false">'6'!AJ11</f>
        <v>0</v>
      </c>
      <c r="G63" s="528"/>
      <c r="H63" s="570"/>
      <c r="I63" s="454"/>
      <c r="J63" s="454"/>
      <c r="K63" s="458" t="s">
        <v>168</v>
      </c>
      <c r="L63" s="458"/>
      <c r="M63" s="458" t="s">
        <v>169</v>
      </c>
      <c r="N63" s="458"/>
      <c r="O63" s="458" t="s">
        <v>170</v>
      </c>
      <c r="P63" s="458"/>
      <c r="Q63" s="458"/>
      <c r="R63" s="458" t="s">
        <v>168</v>
      </c>
      <c r="S63" s="458"/>
      <c r="T63" s="458"/>
      <c r="U63" s="458" t="s">
        <v>169</v>
      </c>
      <c r="V63" s="458"/>
      <c r="W63" s="458"/>
      <c r="X63" s="275" t="s">
        <v>46</v>
      </c>
      <c r="Y63" s="275"/>
      <c r="Z63" s="459" t="s">
        <v>47</v>
      </c>
      <c r="AA63" s="459"/>
      <c r="AC63" s="537" t="str">
        <f aca="false">'6'!$B$11</f>
        <v>橋脚躯体の終局水平耐力  Pu(kN)</v>
      </c>
      <c r="AD63" s="538"/>
      <c r="AE63" s="539"/>
      <c r="AF63" s="573" t="n">
        <f aca="false">'6'!Q11</f>
        <v>0</v>
      </c>
      <c r="AG63" s="573"/>
      <c r="AH63" s="316" t="n">
        <f aca="false">'6'!V11</f>
        <v>0</v>
      </c>
      <c r="AI63" s="528"/>
      <c r="AL63" s="368"/>
    </row>
    <row r="64" customFormat="false" ht="13.5" hidden="false" customHeight="true" outlineLevel="0" collapsed="false">
      <c r="A64" s="540" t="str">
        <f aca="false">'6'!$B$12</f>
        <v>橋脚基礎の照査に用いる水平震度
  khp = 1.1×Pu/W</v>
      </c>
      <c r="B64" s="540"/>
      <c r="C64" s="540"/>
      <c r="D64" s="541" t="e">
        <f aca="false">'6'!AE12</f>
        <v>#DIV/0!</v>
      </c>
      <c r="E64" s="541"/>
      <c r="F64" s="316" t="n">
        <f aca="false">'6'!AJ12</f>
        <v>0</v>
      </c>
      <c r="G64" s="528"/>
      <c r="I64" s="461" t="s">
        <v>171</v>
      </c>
      <c r="J64" s="462" t="str">
        <f aca="false">'5'!D8</f>
        <v>Ｎmax</v>
      </c>
      <c r="K64" s="463" t="n">
        <f aca="false">'5'!$G$8</f>
        <v>0</v>
      </c>
      <c r="L64" s="463"/>
      <c r="M64" s="464" t="n">
        <f aca="false">'5'!$K$8</f>
        <v>0</v>
      </c>
      <c r="N64" s="464"/>
      <c r="O64" s="465" t="s">
        <v>324</v>
      </c>
      <c r="P64" s="465"/>
      <c r="Q64" s="465"/>
      <c r="R64" s="466" t="str">
        <f aca="false">'5'!$V$8</f>
        <v>外半径/内半径 = / ,  かぶり=</v>
      </c>
      <c r="S64" s="466"/>
      <c r="T64" s="466"/>
      <c r="U64" s="466"/>
      <c r="V64" s="466"/>
      <c r="W64" s="466"/>
      <c r="X64" s="316" t="n">
        <f aca="false">'5'!AJ8</f>
        <v>0</v>
      </c>
      <c r="Y64" s="316"/>
      <c r="Z64" s="467" t="n">
        <f aca="false">'5'!AL8</f>
        <v>0</v>
      </c>
      <c r="AA64" s="467"/>
      <c r="AC64" s="542" t="str">
        <f aca="false">'6'!$B$12</f>
        <v>橋脚基礎の照査に用いる水平震度
  khp = 1.1×Pu/W</v>
      </c>
      <c r="AD64" s="543"/>
      <c r="AE64" s="544"/>
      <c r="AF64" s="574" t="e">
        <f aca="false">'6'!Q12</f>
        <v>#DIV/0!</v>
      </c>
      <c r="AG64" s="574"/>
      <c r="AH64" s="316" t="n">
        <f aca="false">'6'!V12</f>
        <v>0</v>
      </c>
      <c r="AI64" s="528"/>
      <c r="AL64" s="368"/>
    </row>
    <row r="65" customFormat="false" ht="13.5" hidden="false" customHeight="true" outlineLevel="0" collapsed="false">
      <c r="A65" s="536" t="str">
        <f aca="false">'6'!$B$13</f>
        <v>ﾚﾍﾞﾙ２地震動の設計水平震度
  khｃ = Cｓ×Cz×khｃ0</v>
      </c>
      <c r="B65" s="536"/>
      <c r="C65" s="536"/>
      <c r="D65" s="541" t="n">
        <f aca="false">'6'!AE13</f>
        <v>0</v>
      </c>
      <c r="E65" s="541"/>
      <c r="F65" s="316" t="n">
        <f aca="false">'6'!AJ13</f>
        <v>0</v>
      </c>
      <c r="G65" s="528"/>
      <c r="H65" s="308"/>
      <c r="I65" s="461"/>
      <c r="J65" s="469" t="str">
        <f aca="false">'5'!D9</f>
        <v>Ｎmin</v>
      </c>
      <c r="K65" s="470" t="n">
        <f aca="false">'5'!$G$9</f>
        <v>0</v>
      </c>
      <c r="L65" s="470"/>
      <c r="M65" s="471" t="n">
        <f aca="false">'5'!$K$9</f>
        <v>0</v>
      </c>
      <c r="N65" s="471"/>
      <c r="O65" s="472" t="s">
        <v>325</v>
      </c>
      <c r="P65" s="472"/>
      <c r="Q65" s="472"/>
      <c r="R65" s="473" t="str">
        <f aca="false">'5'!$V$9</f>
        <v>   ≦σca=12.0</v>
      </c>
      <c r="S65" s="473"/>
      <c r="T65" s="473"/>
      <c r="U65" s="474" t="str">
        <f aca="false">'5'!$AC$9</f>
        <v>  ≦σca=12.0</v>
      </c>
      <c r="V65" s="474"/>
      <c r="W65" s="474"/>
      <c r="X65" s="316" t="n">
        <f aca="false">'5'!AJ9</f>
        <v>0</v>
      </c>
      <c r="Y65" s="316"/>
      <c r="Z65" s="475"/>
      <c r="AA65" s="475"/>
      <c r="AC65" s="537" t="str">
        <f aca="false">'6'!$B$13</f>
        <v>ﾚﾍﾞﾙ２地震動の設計水平震度
  khｃ = Cｓ×Cz×khｃ0</v>
      </c>
      <c r="AD65" s="538"/>
      <c r="AE65" s="539"/>
      <c r="AF65" s="574" t="n">
        <f aca="false">'6'!Q13</f>
        <v>0</v>
      </c>
      <c r="AG65" s="574"/>
      <c r="AH65" s="316" t="n">
        <f aca="false">'6'!V13</f>
        <v>0</v>
      </c>
      <c r="AI65" s="528"/>
      <c r="AL65" s="368"/>
    </row>
    <row r="66" customFormat="false" ht="13.5" hidden="false" customHeight="true" outlineLevel="0" collapsed="false">
      <c r="A66" s="536" t="str">
        <f aca="false">'6'!$B$14</f>
        <v>地盤面における水平震度
  khg = Cz×khgo</v>
      </c>
      <c r="B66" s="536"/>
      <c r="C66" s="536"/>
      <c r="D66" s="541" t="n">
        <f aca="false">'6'!AE14</f>
        <v>0</v>
      </c>
      <c r="E66" s="541"/>
      <c r="F66" s="316" t="n">
        <f aca="false">'6'!AJ14</f>
        <v>0</v>
      </c>
      <c r="G66" s="528"/>
      <c r="H66" s="308"/>
      <c r="I66" s="461"/>
      <c r="J66" s="469" t="str">
        <f aca="false">'5'!D10</f>
        <v>Ｍ</v>
      </c>
      <c r="K66" s="470" t="n">
        <f aca="false">'5'!$G$10</f>
        <v>0</v>
      </c>
      <c r="L66" s="470"/>
      <c r="M66" s="471" t="n">
        <f aca="false">'5'!$K$10</f>
        <v>0</v>
      </c>
      <c r="N66" s="471"/>
      <c r="O66" s="476" t="s">
        <v>326</v>
      </c>
      <c r="P66" s="476"/>
      <c r="Q66" s="476"/>
      <c r="R66" s="473" t="str">
        <f aca="false">'5'!$V$10</f>
        <v>  ≦σsa=300</v>
      </c>
      <c r="S66" s="473"/>
      <c r="T66" s="473"/>
      <c r="U66" s="474" t="str">
        <f aca="false">'5'!$AC$10</f>
        <v> ≦σsa=300</v>
      </c>
      <c r="V66" s="474"/>
      <c r="W66" s="474"/>
      <c r="X66" s="316" t="n">
        <f aca="false">'5'!AJ10</f>
        <v>0</v>
      </c>
      <c r="Y66" s="316"/>
      <c r="Z66" s="475"/>
      <c r="AA66" s="475"/>
      <c r="AC66" s="537" t="str">
        <f aca="false">'6'!$B$14</f>
        <v>地盤面における水平震度
  khg = Cz×khgo</v>
      </c>
      <c r="AD66" s="538"/>
      <c r="AE66" s="539"/>
      <c r="AF66" s="574" t="n">
        <f aca="false">'6'!Q14</f>
        <v>0</v>
      </c>
      <c r="AG66" s="574"/>
      <c r="AH66" s="316" t="n">
        <f aca="false">'6'!V14</f>
        <v>0</v>
      </c>
      <c r="AI66" s="528"/>
      <c r="AL66" s="368"/>
    </row>
    <row r="67" customFormat="false" ht="13.5" hidden="false" customHeight="true" outlineLevel="0" collapsed="false">
      <c r="A67" s="536" t="str">
        <f aca="false">'6'!$B$15</f>
        <v>基礎の照査方法
 ( 1；耐力照査 , 2；塑性率照査 )</v>
      </c>
      <c r="B67" s="536"/>
      <c r="C67" s="536"/>
      <c r="D67" s="383" t="n">
        <f aca="false">'6'!AE15</f>
        <v>0</v>
      </c>
      <c r="E67" s="383"/>
      <c r="F67" s="316" t="n">
        <f aca="false">'6'!AJ15</f>
        <v>0</v>
      </c>
      <c r="G67" s="528"/>
      <c r="H67" s="337"/>
      <c r="I67" s="461"/>
      <c r="J67" s="477" t="s">
        <v>183</v>
      </c>
      <c r="K67" s="478" t="s">
        <v>327</v>
      </c>
      <c r="L67" s="478"/>
      <c r="M67" s="478"/>
      <c r="N67" s="478"/>
      <c r="O67" s="478"/>
      <c r="P67" s="478"/>
      <c r="Q67" s="478"/>
      <c r="R67" s="478"/>
      <c r="S67" s="478"/>
      <c r="T67" s="478"/>
      <c r="U67" s="474" t="str">
        <f aca="false">'5'!$AC$11</f>
        <v>Ｎ=○</v>
      </c>
      <c r="V67" s="474"/>
      <c r="W67" s="474"/>
      <c r="X67" s="316" t="n">
        <f aca="false">'5'!AJ11</f>
        <v>0</v>
      </c>
      <c r="Y67" s="316"/>
      <c r="Z67" s="475"/>
      <c r="AA67" s="475"/>
      <c r="AC67" s="537" t="str">
        <f aca="false">'6'!$B$15</f>
        <v>基礎の照査方法
 ( 1；耐力照査 , 2；塑性率照査 )</v>
      </c>
      <c r="AD67" s="538"/>
      <c r="AE67" s="539"/>
      <c r="AF67" s="573" t="n">
        <f aca="false">'6'!Q15</f>
        <v>0</v>
      </c>
      <c r="AG67" s="573"/>
      <c r="AH67" s="545" t="n">
        <f aca="false">'6'!V15</f>
        <v>0</v>
      </c>
      <c r="AI67" s="528"/>
      <c r="AL67" s="368"/>
    </row>
    <row r="68" customFormat="false" ht="14.25" hidden="false" customHeight="true" outlineLevel="0" collapsed="false">
      <c r="A68" s="546" t="str">
        <f aca="false">'6'!$B$16</f>
        <v>橋脚が十分な終局水平耐力を有する  Pu≧1.5khc･Ｗ</v>
      </c>
      <c r="B68" s="546"/>
      <c r="C68" s="546"/>
      <c r="D68" s="383" t="str">
        <f aca="false">'6'!AE16</f>
        <v>≦</v>
      </c>
      <c r="E68" s="383"/>
      <c r="F68" s="316" t="n">
        <f aca="false">'6'!AJ16</f>
        <v>0</v>
      </c>
      <c r="G68" s="528"/>
      <c r="H68" s="337"/>
      <c r="I68" s="461"/>
      <c r="J68" s="477"/>
      <c r="K68" s="478"/>
      <c r="L68" s="478"/>
      <c r="M68" s="478"/>
      <c r="N68" s="478"/>
      <c r="O68" s="478"/>
      <c r="P68" s="478"/>
      <c r="Q68" s="478"/>
      <c r="R68" s="478"/>
      <c r="S68" s="478"/>
      <c r="T68" s="478"/>
      <c r="U68" s="479" t="str">
        <f aca="false">'5'!$AC$12</f>
        <v>ｃＭｙ=○≧ｓＭｙ=○</v>
      </c>
      <c r="V68" s="479"/>
      <c r="W68" s="479"/>
      <c r="X68" s="480" t="n">
        <f aca="false">'5'!AJ12</f>
        <v>0</v>
      </c>
      <c r="Y68" s="480"/>
      <c r="Z68" s="475"/>
      <c r="AA68" s="475"/>
      <c r="AC68" s="547" t="str">
        <f aca="false">'6'!$B$16</f>
        <v>橋脚が十分な終局水平耐力を有する  Pu≧1.5khc･Ｗ</v>
      </c>
      <c r="AD68" s="548"/>
      <c r="AE68" s="549"/>
      <c r="AF68" s="573" t="str">
        <f aca="false">'6'!Q16</f>
        <v>≦</v>
      </c>
      <c r="AG68" s="573"/>
      <c r="AH68" s="575" t="n">
        <f aca="false">'6'!V16</f>
        <v>0</v>
      </c>
      <c r="AI68" s="528"/>
      <c r="AL68" s="368"/>
    </row>
    <row r="69" customFormat="false" ht="13.5" hidden="false" customHeight="true" outlineLevel="0" collapsed="false">
      <c r="A69" s="550" t="str">
        <f aca="false">'6'!$U$20</f>
        <v>杭押込み力 （kN）</v>
      </c>
      <c r="B69" s="550"/>
      <c r="C69" s="551" t="s">
        <v>331</v>
      </c>
      <c r="D69" s="383" t="n">
        <f aca="false">'6'!AB35</f>
        <v>0</v>
      </c>
      <c r="E69" s="383" t="n">
        <f aca="false">'6'!AF35</f>
        <v>0</v>
      </c>
      <c r="F69" s="552" t="n">
        <f aca="false">'6'!AJ35</f>
        <v>0</v>
      </c>
      <c r="G69" s="528"/>
      <c r="H69" s="337"/>
      <c r="I69" s="482" t="s">
        <v>187</v>
      </c>
      <c r="J69" s="462" t="str">
        <f aca="false">'5'!D13</f>
        <v>ＰNmax</v>
      </c>
      <c r="K69" s="483" t="n">
        <f aca="false">'5'!G13</f>
        <v>0</v>
      </c>
      <c r="L69" s="483"/>
      <c r="M69" s="464" t="n">
        <f aca="false">'5'!K13</f>
        <v>0</v>
      </c>
      <c r="N69" s="464"/>
      <c r="O69" s="465" t="str">
        <f aca="false">'5'!O13</f>
        <v>Con垂直支圧;σcv</v>
      </c>
      <c r="P69" s="465"/>
      <c r="Q69" s="465"/>
      <c r="R69" s="484" t="str">
        <f aca="false">'5'!V13</f>
        <v>  ≦σcva=18.0</v>
      </c>
      <c r="S69" s="484"/>
      <c r="T69" s="484"/>
      <c r="U69" s="485" t="str">
        <f aca="false">'5'!AC13</f>
        <v>  ≦σcva=18.0</v>
      </c>
      <c r="V69" s="485"/>
      <c r="W69" s="485"/>
      <c r="X69" s="441" t="n">
        <f aca="false">'5'!AJ13</f>
        <v>0</v>
      </c>
      <c r="Y69" s="441"/>
      <c r="Z69" s="486"/>
      <c r="AA69" s="486"/>
      <c r="AC69" s="553" t="str">
        <f aca="false">'6'!$U$20</f>
        <v>杭押込み力 （kN）</v>
      </c>
      <c r="AD69" s="553"/>
      <c r="AE69" s="551" t="s">
        <v>331</v>
      </c>
      <c r="AF69" s="573" t="n">
        <f aca="false">'6'!I35</f>
        <v>0</v>
      </c>
      <c r="AG69" s="573" t="n">
        <f aca="false">'6'!M35</f>
        <v>0</v>
      </c>
      <c r="AH69" s="316" t="n">
        <f aca="false">'6'!Q35</f>
        <v>0</v>
      </c>
      <c r="AI69" s="528"/>
      <c r="AL69" s="368"/>
    </row>
    <row r="70" customFormat="false" ht="14.25" hidden="false" customHeight="true" outlineLevel="0" collapsed="false">
      <c r="A70" s="550"/>
      <c r="B70" s="550"/>
      <c r="C70" s="554" t="s">
        <v>332</v>
      </c>
      <c r="D70" s="379" t="n">
        <f aca="false">'6'!AB36</f>
        <v>0</v>
      </c>
      <c r="E70" s="383" t="n">
        <f aca="false">'6'!AF36</f>
        <v>0</v>
      </c>
      <c r="F70" s="552"/>
      <c r="G70" s="528"/>
      <c r="H70" s="337"/>
      <c r="I70" s="482"/>
      <c r="J70" s="469" t="str">
        <f aca="false">'5'!D14</f>
        <v>ＰNmin</v>
      </c>
      <c r="K70" s="487" t="n">
        <f aca="false">'5'!G14</f>
        <v>0</v>
      </c>
      <c r="L70" s="487"/>
      <c r="M70" s="471" t="n">
        <f aca="false">'5'!K14</f>
        <v>0</v>
      </c>
      <c r="N70" s="471"/>
      <c r="O70" s="472" t="str">
        <f aca="false">'5'!O14</f>
        <v>Con押抜ｾﾝ断;τv</v>
      </c>
      <c r="P70" s="472"/>
      <c r="Q70" s="472"/>
      <c r="R70" s="488" t="str">
        <f aca="false">'5'!V14</f>
        <v>  ≦τva=0.9</v>
      </c>
      <c r="S70" s="488"/>
      <c r="T70" s="488"/>
      <c r="U70" s="489" t="str">
        <f aca="false">'5'!AC14</f>
        <v>  ≦τva=0.9</v>
      </c>
      <c r="V70" s="489"/>
      <c r="W70" s="489"/>
      <c r="X70" s="316" t="n">
        <f aca="false">'5'!AJ14</f>
        <v>0</v>
      </c>
      <c r="Y70" s="316"/>
      <c r="Z70" s="486"/>
      <c r="AA70" s="486"/>
      <c r="AC70" s="553"/>
      <c r="AD70" s="553"/>
      <c r="AE70" s="554" t="s">
        <v>332</v>
      </c>
      <c r="AF70" s="576" t="n">
        <f aca="false">'6'!I36</f>
        <v>0</v>
      </c>
      <c r="AG70" s="573" t="n">
        <f aca="false">'6'!M36</f>
        <v>0</v>
      </c>
      <c r="AH70" s="316"/>
      <c r="AI70" s="528"/>
      <c r="AL70" s="368"/>
    </row>
    <row r="71" customFormat="false" ht="13.5" hidden="false" customHeight="true" outlineLevel="0" collapsed="false">
      <c r="A71" s="555" t="str">
        <f aca="false">'6'!$U$22</f>
        <v>杭曲げ耐力 （kN・m）</v>
      </c>
      <c r="B71" s="555"/>
      <c r="C71" s="551" t="s">
        <v>251</v>
      </c>
      <c r="D71" s="379" t="n">
        <f aca="false">'6'!AB37</f>
        <v>0</v>
      </c>
      <c r="E71" s="383" t="n">
        <f aca="false">'6'!AF37</f>
        <v>0</v>
      </c>
      <c r="F71" s="552" t="n">
        <f aca="false">'6'!AJ37</f>
        <v>0</v>
      </c>
      <c r="G71" s="528"/>
      <c r="H71" s="337"/>
      <c r="I71" s="482"/>
      <c r="J71" s="469" t="str">
        <f aca="false">'5'!D15</f>
        <v>ＰHmax</v>
      </c>
      <c r="K71" s="487" t="n">
        <f aca="false">'5'!G15</f>
        <v>0</v>
      </c>
      <c r="L71" s="487"/>
      <c r="M71" s="471" t="n">
        <f aca="false">'5'!K15</f>
        <v>0</v>
      </c>
      <c r="N71" s="471"/>
      <c r="O71" s="490" t="str">
        <f aca="false">'5'!O15</f>
        <v>Con水平支圧;σch</v>
      </c>
      <c r="P71" s="490"/>
      <c r="Q71" s="490"/>
      <c r="R71" s="488" t="str">
        <f aca="false">'5'!V15</f>
        <v>  ≦σcha=10.8</v>
      </c>
      <c r="S71" s="488"/>
      <c r="T71" s="488"/>
      <c r="U71" s="489" t="str">
        <f aca="false">'5'!AC15</f>
        <v>  ≦σcha=10.8</v>
      </c>
      <c r="V71" s="489"/>
      <c r="W71" s="489"/>
      <c r="X71" s="316" t="n">
        <f aca="false">'5'!AJ15</f>
        <v>0</v>
      </c>
      <c r="Y71" s="316"/>
      <c r="Z71" s="486"/>
      <c r="AA71" s="486"/>
      <c r="AC71" s="553" t="str">
        <f aca="false">'6'!$U$22</f>
        <v>杭曲げ耐力 （kN・m）</v>
      </c>
      <c r="AD71" s="553"/>
      <c r="AE71" s="551" t="s">
        <v>251</v>
      </c>
      <c r="AF71" s="576" t="n">
        <f aca="false">'6'!I37</f>
        <v>0</v>
      </c>
      <c r="AG71" s="573" t="n">
        <f aca="false">'6'!M37</f>
        <v>0</v>
      </c>
      <c r="AH71" s="316" t="n">
        <f aca="false">'6'!Q37</f>
        <v>0</v>
      </c>
      <c r="AI71" s="528"/>
      <c r="AL71" s="368"/>
    </row>
    <row r="72" customFormat="false" ht="13.5" hidden="false" customHeight="true" outlineLevel="0" collapsed="false">
      <c r="A72" s="555"/>
      <c r="B72" s="555"/>
      <c r="C72" s="554" t="s">
        <v>252</v>
      </c>
      <c r="D72" s="383" t="n">
        <f aca="false">'6'!AB38</f>
        <v>0</v>
      </c>
      <c r="E72" s="383" t="n">
        <f aca="false">'6'!AF38</f>
        <v>0</v>
      </c>
      <c r="F72" s="552"/>
      <c r="G72" s="528"/>
      <c r="H72" s="337"/>
      <c r="I72" s="482"/>
      <c r="J72" s="493" t="str">
        <f aca="false">'5'!D16</f>
        <v>ＰH端部</v>
      </c>
      <c r="K72" s="494" t="n">
        <f aca="false">'5'!G16</f>
        <v>0</v>
      </c>
      <c r="L72" s="494"/>
      <c r="M72" s="495" t="n">
        <f aca="false">'5'!K16</f>
        <v>0</v>
      </c>
      <c r="N72" s="495"/>
      <c r="O72" s="496" t="str">
        <f aca="false">'5'!O16</f>
        <v>Con水平押抜ｾﾝ断;τh</v>
      </c>
      <c r="P72" s="496"/>
      <c r="Q72" s="496"/>
      <c r="R72" s="497" t="str">
        <f aca="false">'5'!V16</f>
        <v>  ≦τha=0.9</v>
      </c>
      <c r="S72" s="497"/>
      <c r="T72" s="497"/>
      <c r="U72" s="498" t="str">
        <f aca="false">'5'!AC16</f>
        <v>  ≦τha=0.9</v>
      </c>
      <c r="V72" s="498"/>
      <c r="W72" s="498"/>
      <c r="X72" s="480" t="n">
        <f aca="false">'5'!AJ16</f>
        <v>0</v>
      </c>
      <c r="Y72" s="480"/>
      <c r="Z72" s="486"/>
      <c r="AA72" s="486"/>
      <c r="AB72" s="450"/>
      <c r="AC72" s="553"/>
      <c r="AD72" s="553"/>
      <c r="AE72" s="554" t="s">
        <v>252</v>
      </c>
      <c r="AF72" s="573" t="n">
        <f aca="false">'6'!I38</f>
        <v>0</v>
      </c>
      <c r="AG72" s="573" t="n">
        <f aca="false">'6'!M38</f>
        <v>0</v>
      </c>
      <c r="AH72" s="316"/>
      <c r="AI72" s="528"/>
      <c r="AL72" s="368"/>
    </row>
    <row r="73" customFormat="false" ht="14.25" hidden="false" customHeight="false" outlineLevel="0" collapsed="false">
      <c r="A73" s="556" t="str">
        <f aca="false">'6'!$U$24</f>
        <v>杭ｾﾝ断耐力 （kN）</v>
      </c>
      <c r="B73" s="556"/>
      <c r="C73" s="551" t="s">
        <v>254</v>
      </c>
      <c r="D73" s="379" t="n">
        <f aca="false">'6'!AB39</f>
        <v>0</v>
      </c>
      <c r="E73" s="383" t="n">
        <f aca="false">'6'!AF39</f>
        <v>0</v>
      </c>
      <c r="F73" s="552" t="n">
        <f aca="false">'6'!AJ39</f>
        <v>0</v>
      </c>
      <c r="G73" s="528"/>
      <c r="H73" s="337"/>
      <c r="I73" s="499" t="str">
        <f aca="false">'5'!$C$17</f>
        <v>補強鉄筋
配筋細目</v>
      </c>
      <c r="J73" s="499"/>
      <c r="K73" s="466" t="str">
        <f aca="false">'5'!$G$17</f>
        <v>①補強鉄筋の鉄筋径(d)×本数</v>
      </c>
      <c r="L73" s="466"/>
      <c r="M73" s="466"/>
      <c r="N73" s="466"/>
      <c r="O73" s="466"/>
      <c r="P73" s="500" t="str">
        <f aca="false">'5'!$Q$17</f>
        <v>②フーチング内定着長（mm）
[フーチング下面主鉄筋の上方]</v>
      </c>
      <c r="Q73" s="500"/>
      <c r="R73" s="500"/>
      <c r="S73" s="500"/>
      <c r="T73" s="501" t="str">
        <f aca="false">'5'!$AA$17</f>
        <v>③杭体内定着長（mm）</v>
      </c>
      <c r="U73" s="501"/>
      <c r="V73" s="501"/>
      <c r="W73" s="501"/>
      <c r="X73" s="441" t="n">
        <f aca="false">'5'!AJ17</f>
        <v>0</v>
      </c>
      <c r="Y73" s="441"/>
      <c r="Z73" s="324" t="n">
        <f aca="false">'5'!AL17</f>
        <v>0</v>
      </c>
      <c r="AA73" s="324"/>
      <c r="AC73" s="553" t="str">
        <f aca="false">'6'!$U$24</f>
        <v>杭ｾﾝ断耐力 （kN）</v>
      </c>
      <c r="AD73" s="553"/>
      <c r="AE73" s="551" t="s">
        <v>254</v>
      </c>
      <c r="AF73" s="576" t="n">
        <f aca="false">'6'!I39</f>
        <v>0</v>
      </c>
      <c r="AG73" s="573" t="n">
        <f aca="false">'6'!M39</f>
        <v>0</v>
      </c>
      <c r="AH73" s="316" t="n">
        <f aca="false">'6'!Q39</f>
        <v>0</v>
      </c>
      <c r="AI73" s="528"/>
      <c r="AL73" s="368"/>
    </row>
    <row r="74" customFormat="false" ht="13.5" hidden="false" customHeight="true" outlineLevel="0" collapsed="false">
      <c r="A74" s="556"/>
      <c r="B74" s="556"/>
      <c r="C74" s="554" t="s">
        <v>255</v>
      </c>
      <c r="D74" s="557" t="n">
        <f aca="false">'6'!AB40</f>
        <v>0</v>
      </c>
      <c r="E74" s="431" t="n">
        <f aca="false">'6'!AF40</f>
        <v>0</v>
      </c>
      <c r="F74" s="552"/>
      <c r="G74" s="528"/>
      <c r="H74" s="337"/>
      <c r="I74" s="499"/>
      <c r="J74" s="499"/>
      <c r="K74" s="466"/>
      <c r="L74" s="466"/>
      <c r="M74" s="466"/>
      <c r="N74" s="466"/>
      <c r="O74" s="466"/>
      <c r="P74" s="500"/>
      <c r="Q74" s="500"/>
      <c r="R74" s="500"/>
      <c r="S74" s="500"/>
      <c r="T74" s="501"/>
      <c r="U74" s="501"/>
      <c r="V74" s="501"/>
      <c r="W74" s="501"/>
      <c r="X74" s="441"/>
      <c r="Y74" s="441"/>
      <c r="Z74" s="324"/>
      <c r="AA74" s="324"/>
      <c r="AC74" s="553"/>
      <c r="AD74" s="553"/>
      <c r="AE74" s="554" t="s">
        <v>255</v>
      </c>
      <c r="AF74" s="577" t="n">
        <f aca="false">'6'!I40</f>
        <v>0</v>
      </c>
      <c r="AG74" s="578" t="n">
        <f aca="false">'6'!M40</f>
        <v>0</v>
      </c>
      <c r="AH74" s="316"/>
      <c r="AI74" s="528"/>
      <c r="AL74" s="368"/>
    </row>
    <row r="75" customFormat="false" ht="13.5" hidden="false" customHeight="true" outlineLevel="0" collapsed="false">
      <c r="A75" s="558" t="s">
        <v>333</v>
      </c>
      <c r="B75" s="558"/>
      <c r="C75" s="559" t="s">
        <v>334</v>
      </c>
      <c r="D75" s="560" t="n">
        <f aca="false">'6'!AB41</f>
        <v>0</v>
      </c>
      <c r="E75" s="560" t="n">
        <f aca="false">'6'!AF41</f>
        <v>0</v>
      </c>
      <c r="F75" s="552" t="n">
        <f aca="false">'6'!AJ41</f>
        <v>0</v>
      </c>
      <c r="G75" s="528"/>
      <c r="H75" s="337"/>
      <c r="I75" s="499"/>
      <c r="J75" s="499"/>
      <c r="K75" s="503" t="str">
        <f aca="false">'5'!$G$18</f>
        <v>D  ×( + ) 本</v>
      </c>
      <c r="L75" s="503"/>
      <c r="M75" s="503"/>
      <c r="N75" s="503"/>
      <c r="O75" s="503"/>
      <c r="P75" s="503" t="str">
        <f aca="false">'5'!$Q$18</f>
        <v>Ｌ０＋10ｄ= </v>
      </c>
      <c r="Q75" s="503"/>
      <c r="R75" s="503"/>
      <c r="S75" s="503"/>
      <c r="T75" s="504" t="str">
        <f aca="false">'5'!$AA$18</f>
        <v>Ｌ０= </v>
      </c>
      <c r="U75" s="504"/>
      <c r="V75" s="504"/>
      <c r="W75" s="504"/>
      <c r="X75" s="316" t="n">
        <f aca="false">'5'!AJ18</f>
        <v>0</v>
      </c>
      <c r="Y75" s="316"/>
      <c r="Z75" s="324" t="n">
        <f aca="false">'5'!AL18</f>
        <v>0</v>
      </c>
      <c r="AA75" s="324"/>
      <c r="AC75" s="561" t="s">
        <v>333</v>
      </c>
      <c r="AD75" s="561"/>
      <c r="AE75" s="559" t="s">
        <v>334</v>
      </c>
      <c r="AF75" s="573" t="n">
        <f aca="false">'6'!I41</f>
        <v>0</v>
      </c>
      <c r="AG75" s="573" t="n">
        <f aca="false">'6'!M41</f>
        <v>0</v>
      </c>
      <c r="AH75" s="316" t="n">
        <f aca="false">'6'!Q41</f>
        <v>0</v>
      </c>
      <c r="AI75" s="528"/>
      <c r="AL75" s="368"/>
    </row>
    <row r="76" customFormat="false" ht="13.5" hidden="false" customHeight="true" outlineLevel="0" collapsed="false">
      <c r="A76" s="558" t="s">
        <v>335</v>
      </c>
      <c r="B76" s="558"/>
      <c r="C76" s="562" t="s">
        <v>336</v>
      </c>
      <c r="D76" s="563" t="n">
        <f aca="false">'6'!AB42</f>
        <v>0</v>
      </c>
      <c r="E76" s="560" t="n">
        <f aca="false">'6'!AF42</f>
        <v>0</v>
      </c>
      <c r="F76" s="552"/>
      <c r="G76" s="528"/>
      <c r="H76" s="337"/>
      <c r="I76" s="499"/>
      <c r="J76" s="499"/>
      <c r="K76" s="503"/>
      <c r="L76" s="503"/>
      <c r="M76" s="503"/>
      <c r="N76" s="503"/>
      <c r="O76" s="503"/>
      <c r="P76" s="503"/>
      <c r="Q76" s="503"/>
      <c r="R76" s="503"/>
      <c r="S76" s="503"/>
      <c r="T76" s="504"/>
      <c r="U76" s="504"/>
      <c r="V76" s="504"/>
      <c r="W76" s="504"/>
      <c r="X76" s="316"/>
      <c r="Y76" s="316"/>
      <c r="Z76" s="324"/>
      <c r="AA76" s="324"/>
      <c r="AC76" s="561" t="s">
        <v>335</v>
      </c>
      <c r="AD76" s="561"/>
      <c r="AE76" s="562" t="s">
        <v>336</v>
      </c>
      <c r="AF76" s="576" t="n">
        <f aca="false">'6'!I42</f>
        <v>0</v>
      </c>
      <c r="AG76" s="573" t="n">
        <f aca="false">'6'!M42</f>
        <v>0</v>
      </c>
      <c r="AH76" s="316"/>
      <c r="AI76" s="528"/>
      <c r="AL76" s="368"/>
    </row>
    <row r="77" customFormat="false" ht="14.25" hidden="false" customHeight="false" outlineLevel="0" collapsed="false">
      <c r="A77" s="555" t="str">
        <f aca="false">'6'!$U$28</f>
        <v>基礎塑性率</v>
      </c>
      <c r="B77" s="555"/>
      <c r="C77" s="551" t="s">
        <v>337</v>
      </c>
      <c r="D77" s="564" t="n">
        <f aca="false">'6'!AB43</f>
        <v>0</v>
      </c>
      <c r="E77" s="564" t="n">
        <f aca="false">'6'!AF43</f>
        <v>0</v>
      </c>
      <c r="F77" s="552" t="n">
        <f aca="false">'6'!AJ43</f>
        <v>0</v>
      </c>
      <c r="G77" s="528"/>
      <c r="H77" s="337"/>
      <c r="I77" s="499"/>
      <c r="J77" s="499"/>
      <c r="K77" s="503" t="str">
        <f aca="false">'5'!$G$19</f>
        <v>④杭外周補強鉄筋の現場溶接長(mm)</v>
      </c>
      <c r="L77" s="503"/>
      <c r="M77" s="503"/>
      <c r="N77" s="503"/>
      <c r="O77" s="503"/>
      <c r="P77" s="503" t="str">
        <f aca="false">'5'!$Q$19</f>
        <v>⑤現場溶接脚長(mm)</v>
      </c>
      <c r="Q77" s="503"/>
      <c r="R77" s="503"/>
      <c r="S77" s="503"/>
      <c r="T77" s="504" t="str">
        <f aca="false">'5'!$AA$19</f>
        <v>⑥現場溶接部のせん断
応力度照査 (N/㎜2)</v>
      </c>
      <c r="U77" s="504"/>
      <c r="V77" s="504"/>
      <c r="W77" s="504"/>
      <c r="X77" s="316" t="n">
        <f aca="false">'5'!AJ19</f>
        <v>0</v>
      </c>
      <c r="Y77" s="316"/>
      <c r="Z77" s="324" t="n">
        <f aca="false">'5'!AL19</f>
        <v>0</v>
      </c>
      <c r="AA77" s="324"/>
      <c r="AC77" s="553" t="str">
        <f aca="false">'6'!$U$28</f>
        <v>基礎塑性率</v>
      </c>
      <c r="AD77" s="553"/>
      <c r="AE77" s="551" t="s">
        <v>337</v>
      </c>
      <c r="AF77" s="564" t="n">
        <f aca="false">'6'!I43</f>
        <v>0</v>
      </c>
      <c r="AG77" s="564" t="n">
        <f aca="false">'6'!M43</f>
        <v>0</v>
      </c>
      <c r="AH77" s="316" t="n">
        <f aca="false">'6'!Q43</f>
        <v>0</v>
      </c>
      <c r="AI77" s="528"/>
      <c r="AL77" s="368"/>
    </row>
    <row r="78" customFormat="false" ht="14.25" hidden="false" customHeight="true" outlineLevel="0" collapsed="false">
      <c r="A78" s="555"/>
      <c r="B78" s="555"/>
      <c r="C78" s="554" t="s">
        <v>338</v>
      </c>
      <c r="D78" s="566" t="n">
        <f aca="false">'6'!AB44</f>
        <v>4</v>
      </c>
      <c r="E78" s="566" t="n">
        <f aca="false">'6'!AF44</f>
        <v>4</v>
      </c>
      <c r="F78" s="552"/>
      <c r="G78" s="528"/>
      <c r="H78" s="337"/>
      <c r="I78" s="499"/>
      <c r="J78" s="499"/>
      <c r="K78" s="503"/>
      <c r="L78" s="503"/>
      <c r="M78" s="503"/>
      <c r="N78" s="503"/>
      <c r="O78" s="503"/>
      <c r="P78" s="503"/>
      <c r="Q78" s="503"/>
      <c r="R78" s="503"/>
      <c r="S78" s="503"/>
      <c r="T78" s="504"/>
      <c r="U78" s="504"/>
      <c r="V78" s="504"/>
      <c r="W78" s="504"/>
      <c r="X78" s="316"/>
      <c r="Y78" s="316"/>
      <c r="Z78" s="324"/>
      <c r="AA78" s="324"/>
      <c r="AC78" s="553"/>
      <c r="AD78" s="553"/>
      <c r="AE78" s="554" t="s">
        <v>338</v>
      </c>
      <c r="AF78" s="566" t="n">
        <f aca="false">'6'!I44</f>
        <v>4</v>
      </c>
      <c r="AG78" s="566" t="n">
        <f aca="false">'6'!M44</f>
        <v>4</v>
      </c>
      <c r="AH78" s="316"/>
      <c r="AI78" s="528"/>
      <c r="AL78" s="368"/>
    </row>
    <row r="79" customFormat="false" ht="13.5" hidden="false" customHeight="true" outlineLevel="0" collapsed="false">
      <c r="A79" s="579" t="str">
        <f aca="false">'6'!$U$30</f>
        <v>フーチング底面回転角 （rad）</v>
      </c>
      <c r="B79" s="579"/>
      <c r="C79" s="551" t="s">
        <v>339</v>
      </c>
      <c r="D79" s="563" t="n">
        <f aca="false">'6'!AB45</f>
        <v>0</v>
      </c>
      <c r="E79" s="563" t="n">
        <f aca="false">'6'!AF45</f>
        <v>0</v>
      </c>
      <c r="F79" s="580" t="n">
        <f aca="false">'6'!AJ45</f>
        <v>0</v>
      </c>
      <c r="G79" s="528"/>
      <c r="I79" s="499"/>
      <c r="J79" s="499"/>
      <c r="K79" s="393" t="str">
        <f aca="false">'5'!$G$20</f>
        <v>L= 6 mm  </v>
      </c>
      <c r="L79" s="393"/>
      <c r="M79" s="393"/>
      <c r="N79" s="393"/>
      <c r="O79" s="393"/>
      <c r="P79" s="505" t="str">
        <f aca="false">'5'!$Q$20</f>
        <v>6mm ≦ S=   ≦杭頭部板厚</v>
      </c>
      <c r="Q79" s="505"/>
      <c r="R79" s="505"/>
      <c r="S79" s="505"/>
      <c r="T79" s="506" t="str">
        <f aca="false">'5'!$AA$20</f>
        <v>τ=   ≦τa= 600</v>
      </c>
      <c r="U79" s="506"/>
      <c r="V79" s="506"/>
      <c r="W79" s="506"/>
      <c r="X79" s="393" t="n">
        <f aca="false">'5'!AJ20</f>
        <v>0</v>
      </c>
      <c r="Y79" s="393"/>
      <c r="Z79" s="507" t="n">
        <f aca="false">'5'!AL20</f>
        <v>0</v>
      </c>
      <c r="AA79" s="507"/>
      <c r="AB79" s="332"/>
      <c r="AC79" s="569" t="str">
        <f aca="false">'6'!$U$30</f>
        <v>フーチング底面回転角 （rad）</v>
      </c>
      <c r="AD79" s="569"/>
      <c r="AE79" s="551" t="s">
        <v>339</v>
      </c>
      <c r="AF79" s="568" t="n">
        <f aca="false">'6'!I45</f>
        <v>0</v>
      </c>
      <c r="AG79" s="568" t="n">
        <f aca="false">'6'!M45</f>
        <v>0</v>
      </c>
      <c r="AH79" s="393" t="n">
        <f aca="false">'6'!Q45</f>
        <v>0</v>
      </c>
      <c r="AI79" s="528"/>
      <c r="AL79" s="368"/>
    </row>
    <row r="80" customFormat="false" ht="15" hidden="false" customHeight="false" outlineLevel="0" collapsed="false">
      <c r="A80" s="579"/>
      <c r="B80" s="579"/>
      <c r="C80" s="581" t="s">
        <v>340</v>
      </c>
      <c r="D80" s="582" t="n">
        <f aca="false">'6'!AB46</f>
        <v>0.02</v>
      </c>
      <c r="E80" s="582" t="n">
        <f aca="false">'6'!AF46</f>
        <v>0.02</v>
      </c>
      <c r="F80" s="580"/>
      <c r="G80" s="528"/>
      <c r="I80" s="499"/>
      <c r="J80" s="499"/>
      <c r="K80" s="393"/>
      <c r="L80" s="393"/>
      <c r="M80" s="393"/>
      <c r="N80" s="393"/>
      <c r="O80" s="393"/>
      <c r="P80" s="505"/>
      <c r="Q80" s="505"/>
      <c r="R80" s="505"/>
      <c r="S80" s="505"/>
      <c r="T80" s="506"/>
      <c r="U80" s="506"/>
      <c r="V80" s="506"/>
      <c r="W80" s="506"/>
      <c r="X80" s="393"/>
      <c r="Y80" s="393"/>
      <c r="Z80" s="507"/>
      <c r="AA80" s="507"/>
      <c r="AC80" s="569"/>
      <c r="AD80" s="569"/>
      <c r="AE80" s="581" t="s">
        <v>340</v>
      </c>
      <c r="AF80" s="582" t="n">
        <f aca="false">'6'!I46</f>
        <v>0.02</v>
      </c>
      <c r="AG80" s="582" t="n">
        <f aca="false">'6'!M46</f>
        <v>0.02</v>
      </c>
      <c r="AH80" s="393"/>
      <c r="AI80" s="528"/>
      <c r="AL80" s="368"/>
    </row>
  </sheetData>
  <sheetProtection sheet="true" password="9350" objects="true" scenarios="true" selectLockedCells="true" selectUnlockedCells="true"/>
  <mergeCells count="290">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33:A34"/>
    <mergeCell ref="B33:C34"/>
    <mergeCell ref="D33:E34"/>
    <mergeCell ref="F33:G33"/>
    <mergeCell ref="AC33:AC34"/>
    <mergeCell ref="AD33:AE34"/>
    <mergeCell ref="AF33:AG34"/>
    <mergeCell ref="AH33:AI33"/>
    <mergeCell ref="A35:C35"/>
    <mergeCell ref="G35:G56"/>
    <mergeCell ref="AI35:AI56"/>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D44:E44"/>
    <mergeCell ref="AF44:AG44"/>
    <mergeCell ref="A45:B46"/>
    <mergeCell ref="F45:F46"/>
    <mergeCell ref="AC45:AD46"/>
    <mergeCell ref="AH45:AH46"/>
    <mergeCell ref="A47:B48"/>
    <mergeCell ref="F47:F48"/>
    <mergeCell ref="AC47:AD48"/>
    <mergeCell ref="AH47:AH48"/>
    <mergeCell ref="A49:B50"/>
    <mergeCell ref="F49:F50"/>
    <mergeCell ref="AC49:AD50"/>
    <mergeCell ref="AH49:AH50"/>
    <mergeCell ref="A51:B51"/>
    <mergeCell ref="F51:F52"/>
    <mergeCell ref="AC51:AD51"/>
    <mergeCell ref="AH51:AH52"/>
    <mergeCell ref="A52:B52"/>
    <mergeCell ref="AC52:AD52"/>
    <mergeCell ref="A53:B54"/>
    <mergeCell ref="F53:F54"/>
    <mergeCell ref="AC53:AD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80"/>
    <mergeCell ref="AI59:AI80"/>
    <mergeCell ref="A60:C60"/>
    <mergeCell ref="D60:E60"/>
    <mergeCell ref="AF60:AG60"/>
    <mergeCell ref="A61:C61"/>
    <mergeCell ref="D61:E61"/>
    <mergeCell ref="AF61:AG61"/>
    <mergeCell ref="A62:C62"/>
    <mergeCell ref="D62:E62"/>
    <mergeCell ref="I62:J63"/>
    <mergeCell ref="K62:N62"/>
    <mergeCell ref="O62:W62"/>
    <mergeCell ref="X62:AA62"/>
    <mergeCell ref="AF62:AG62"/>
    <mergeCell ref="A63:C63"/>
    <mergeCell ref="D63:E63"/>
    <mergeCell ref="K63:L63"/>
    <mergeCell ref="M63:N63"/>
    <mergeCell ref="O63:Q63"/>
    <mergeCell ref="R63:T63"/>
    <mergeCell ref="U63:W63"/>
    <mergeCell ref="X63:Y63"/>
    <mergeCell ref="Z63:AA63"/>
    <mergeCell ref="AF63:AG63"/>
    <mergeCell ref="A64:C64"/>
    <mergeCell ref="D64:E64"/>
    <mergeCell ref="I64:I68"/>
    <mergeCell ref="K64:L64"/>
    <mergeCell ref="M64:N64"/>
    <mergeCell ref="O64:Q64"/>
    <mergeCell ref="R64:W64"/>
    <mergeCell ref="X64:Y64"/>
    <mergeCell ref="Z64:AA64"/>
    <mergeCell ref="AF64:AG64"/>
    <mergeCell ref="A65:C65"/>
    <mergeCell ref="D65:E65"/>
    <mergeCell ref="K65:L65"/>
    <mergeCell ref="M65:N65"/>
    <mergeCell ref="O65:Q65"/>
    <mergeCell ref="R65:T65"/>
    <mergeCell ref="U65:W65"/>
    <mergeCell ref="X65:Y65"/>
    <mergeCell ref="Z65:AA68"/>
    <mergeCell ref="AF65:AG65"/>
    <mergeCell ref="A66:C66"/>
    <mergeCell ref="D66:E66"/>
    <mergeCell ref="K66:L66"/>
    <mergeCell ref="M66:N66"/>
    <mergeCell ref="O66:Q66"/>
    <mergeCell ref="R66:T66"/>
    <mergeCell ref="U66:W66"/>
    <mergeCell ref="X66:Y66"/>
    <mergeCell ref="AF66:AG66"/>
    <mergeCell ref="A67:C67"/>
    <mergeCell ref="D67:E67"/>
    <mergeCell ref="J67:J68"/>
    <mergeCell ref="K67:T68"/>
    <mergeCell ref="U67:W67"/>
    <mergeCell ref="X67:Y67"/>
    <mergeCell ref="AF67:AG67"/>
    <mergeCell ref="A68:C68"/>
    <mergeCell ref="D68:E68"/>
    <mergeCell ref="U68:W68"/>
    <mergeCell ref="X68:Y68"/>
    <mergeCell ref="AF68:AG68"/>
    <mergeCell ref="A69:B70"/>
    <mergeCell ref="F69:F70"/>
    <mergeCell ref="I69:I72"/>
    <mergeCell ref="K69:L69"/>
    <mergeCell ref="M69:N69"/>
    <mergeCell ref="O69:Q69"/>
    <mergeCell ref="R69:T69"/>
    <mergeCell ref="U69:W69"/>
    <mergeCell ref="X69:Y69"/>
    <mergeCell ref="Z69:AA72"/>
    <mergeCell ref="AC69:AD70"/>
    <mergeCell ref="AH69:AH70"/>
    <mergeCell ref="K70:L70"/>
    <mergeCell ref="M70:N70"/>
    <mergeCell ref="O70:Q70"/>
    <mergeCell ref="R70:T70"/>
    <mergeCell ref="U70:W70"/>
    <mergeCell ref="X70:Y70"/>
    <mergeCell ref="A71:B72"/>
    <mergeCell ref="F71:F72"/>
    <mergeCell ref="K71:L71"/>
    <mergeCell ref="M71:N71"/>
    <mergeCell ref="O71:Q71"/>
    <mergeCell ref="R71:T71"/>
    <mergeCell ref="U71:W71"/>
    <mergeCell ref="X71:Y71"/>
    <mergeCell ref="AC71:AD72"/>
    <mergeCell ref="AH71:AH72"/>
    <mergeCell ref="K72:L72"/>
    <mergeCell ref="M72:N72"/>
    <mergeCell ref="O72:Q72"/>
    <mergeCell ref="R72:T72"/>
    <mergeCell ref="U72:W72"/>
    <mergeCell ref="X72:Y72"/>
    <mergeCell ref="A73:B74"/>
    <mergeCell ref="F73:F74"/>
    <mergeCell ref="I73:J80"/>
    <mergeCell ref="K73:O74"/>
    <mergeCell ref="P73:S74"/>
    <mergeCell ref="T73:W74"/>
    <mergeCell ref="X73:Y74"/>
    <mergeCell ref="Z73:AA74"/>
    <mergeCell ref="AC73:AD74"/>
    <mergeCell ref="AH73:AH74"/>
    <mergeCell ref="A75:B75"/>
    <mergeCell ref="F75:F76"/>
    <mergeCell ref="K75:O76"/>
    <mergeCell ref="P75:S76"/>
    <mergeCell ref="T75:W76"/>
    <mergeCell ref="X75:Y76"/>
    <mergeCell ref="Z75:AA76"/>
    <mergeCell ref="AC75:AD75"/>
    <mergeCell ref="AH75:AH76"/>
    <mergeCell ref="A76:B76"/>
    <mergeCell ref="AC76:AD76"/>
    <mergeCell ref="A77:B78"/>
    <mergeCell ref="F77:F78"/>
    <mergeCell ref="K77:O78"/>
    <mergeCell ref="P77:S78"/>
    <mergeCell ref="T77:W78"/>
    <mergeCell ref="X77:Y78"/>
    <mergeCell ref="Z77:AA78"/>
    <mergeCell ref="AC77:AD78"/>
    <mergeCell ref="AH77:AH78"/>
    <mergeCell ref="A79:B80"/>
    <mergeCell ref="F79:F80"/>
    <mergeCell ref="K79:O80"/>
    <mergeCell ref="P79:S80"/>
    <mergeCell ref="T79:W80"/>
    <mergeCell ref="X79:Y80"/>
    <mergeCell ref="Z79:AA80"/>
    <mergeCell ref="AC79:AD80"/>
    <mergeCell ref="AH79:AH80"/>
  </mergeCells>
  <conditionalFormatting sqref="F23:G28 AH26:AI28 AH67:AH68 Z69 F35:G35 AH43:AH44 AH35:AI35 F59:G59 AH59:AI59 AH21:AI21 F5:G6 X17:X19 Z17:Z19">
    <cfRule type="cellIs" priority="2" operator="equal" aboveAverage="0" equalAverage="0" bottom="0" percent="0" rank="0" text="" dxfId="4">
      <formula>"×"</formula>
    </cfRule>
  </conditionalFormatting>
  <conditionalFormatting sqref="X73:AA80 X64:Y72 Z64:AA64 AH36:AH42 F36:F56 F60:F80 AH45:AH56 AH69:AH80 AH60:AH66 X5:AA16">
    <cfRule type="cellIs" priority="3" operator="equal" aboveAverage="0" equalAverage="0" bottom="0" percent="0" rank="0" text="" dxfId="5">
      <formula>"×"</formula>
    </cfRule>
    <cfRule type="cellIs" priority="4"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2" fitToWidth="1" fitToHeight="1" pageOrder="downThenOver" orientation="landscape" blackAndWhite="false" draft="false" cellComments="none" horizontalDpi="300" verticalDpi="300" copies="1"/>
  <headerFooter differentFirst="false" differentOddEven="false">
    <oddHeader>&amp;L&amp;"ＭＳ 明朝,Regular"&amp;8H20-33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0"/>
  <sheetViews>
    <sheetView showFormulas="false" showGridLines="false" showRowColHeaders="true" showZeros="false" rightToLeft="false" tabSelected="true" showOutlineSymbols="true" defaultGridColor="true" view="pageBreakPreview" topLeftCell="A1" colorId="64" zoomScale="100" zoomScaleNormal="5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97" width="10.62"/>
    <col collapsed="false" customWidth="true" hidden="false" outlineLevel="0" max="4" min="4" style="298" width="10.62"/>
    <col collapsed="false" customWidth="true" hidden="false" outlineLevel="0" max="5" min="5" style="297" width="10.62"/>
    <col collapsed="false" customWidth="true" hidden="false" outlineLevel="0" max="7" min="6" style="297" width="7.62"/>
    <col collapsed="false" customWidth="true" hidden="false" outlineLevel="0" max="8" min="8" style="297" width="10.62"/>
    <col collapsed="false" customWidth="true" hidden="false" outlineLevel="0" max="9" min="9" style="0" width="5.12"/>
    <col collapsed="false" customWidth="true" hidden="false" outlineLevel="0" max="10" min="10" style="299" width="7.12"/>
    <col collapsed="false" customWidth="true" hidden="false" outlineLevel="0" max="21" min="11" style="299" width="4.62"/>
    <col collapsed="false" customWidth="true" hidden="false" outlineLevel="0" max="22" min="22" style="299" width="4.49"/>
    <col collapsed="false" customWidth="true" hidden="false" outlineLevel="0" max="23" min="23" style="299" width="4.62"/>
    <col collapsed="false" customWidth="true" hidden="false" outlineLevel="0" max="27" min="24" style="299" width="3.62"/>
    <col collapsed="false" customWidth="true" hidden="false" outlineLevel="0" max="28" min="28" style="29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row>
    <row r="2" customFormat="false" ht="14.2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row>
    <row r="3" customFormat="false" ht="14.25" hidden="false" customHeight="true" outlineLevel="0" collapsed="false">
      <c r="A3" s="301" t="s">
        <v>341</v>
      </c>
      <c r="B3" s="301"/>
      <c r="C3" s="301"/>
      <c r="D3" s="301"/>
      <c r="E3" s="301"/>
      <c r="F3" s="301"/>
      <c r="G3" s="301"/>
      <c r="H3" s="302"/>
      <c r="I3" s="303" t="str">
        <f aca="false">'2'!$A$15</f>
        <v>① 杭の諸元</v>
      </c>
      <c r="J3" s="303"/>
      <c r="K3" s="303"/>
      <c r="L3" s="303"/>
      <c r="M3" s="303"/>
      <c r="N3" s="303"/>
      <c r="O3" s="304" t="s">
        <v>277</v>
      </c>
      <c r="P3" s="304"/>
      <c r="Q3" s="304"/>
      <c r="R3" s="304"/>
      <c r="S3" s="304"/>
      <c r="T3" s="304"/>
      <c r="U3" s="304"/>
      <c r="V3" s="304"/>
      <c r="W3" s="304"/>
      <c r="X3" s="305" t="s">
        <v>119</v>
      </c>
      <c r="Y3" s="305"/>
      <c r="Z3" s="305"/>
      <c r="AA3" s="305"/>
      <c r="AD3" s="307" t="s">
        <v>278</v>
      </c>
      <c r="AE3" s="307"/>
      <c r="AF3" s="307"/>
      <c r="AG3" s="307"/>
    </row>
    <row r="4" customFormat="false" ht="15" hidden="false" customHeight="true" outlineLevel="0" collapsed="false">
      <c r="A4" s="301"/>
      <c r="B4" s="301"/>
      <c r="C4" s="301"/>
      <c r="D4" s="301"/>
      <c r="E4" s="301"/>
      <c r="F4" s="301"/>
      <c r="G4" s="301"/>
      <c r="H4" s="302"/>
      <c r="I4" s="303"/>
      <c r="J4" s="303"/>
      <c r="K4" s="303"/>
      <c r="L4" s="303"/>
      <c r="M4" s="303"/>
      <c r="N4" s="303"/>
      <c r="O4" s="304"/>
      <c r="P4" s="304"/>
      <c r="Q4" s="304"/>
      <c r="R4" s="304"/>
      <c r="S4" s="304"/>
      <c r="T4" s="304"/>
      <c r="U4" s="304"/>
      <c r="V4" s="304"/>
      <c r="W4" s="304"/>
      <c r="X4" s="309" t="s">
        <v>46</v>
      </c>
      <c r="Y4" s="309"/>
      <c r="Z4" s="310" t="s">
        <v>279</v>
      </c>
      <c r="AA4" s="310"/>
      <c r="AD4" s="307"/>
      <c r="AE4" s="307"/>
      <c r="AF4" s="307"/>
      <c r="AG4" s="307"/>
    </row>
    <row r="5" customFormat="false" ht="13.5" hidden="false" customHeight="true" outlineLevel="0" collapsed="false">
      <c r="A5" s="311" t="s">
        <v>342</v>
      </c>
      <c r="B5" s="311"/>
      <c r="C5" s="311"/>
      <c r="D5" s="311"/>
      <c r="E5" s="311"/>
      <c r="F5" s="312"/>
      <c r="G5" s="312"/>
      <c r="H5" s="302"/>
      <c r="I5" s="313" t="s">
        <v>281</v>
      </c>
      <c r="J5" s="314" t="s">
        <v>282</v>
      </c>
      <c r="K5" s="314"/>
      <c r="L5" s="314"/>
      <c r="M5" s="314"/>
      <c r="N5" s="314"/>
      <c r="O5" s="315" t="str">
        <f aca="false">'2'!$F$10</f>
        <v>Dsc×Lsc×ｎ= m× m×本</v>
      </c>
      <c r="P5" s="315"/>
      <c r="Q5" s="315"/>
      <c r="R5" s="315"/>
      <c r="S5" s="315"/>
      <c r="T5" s="315"/>
      <c r="U5" s="315"/>
      <c r="V5" s="315"/>
      <c r="W5" s="315"/>
      <c r="X5" s="316" t="n">
        <f aca="false">'2'!$AJ$17</f>
        <v>0</v>
      </c>
      <c r="Y5" s="316"/>
      <c r="Z5" s="317" t="n">
        <f aca="false">'2'!$AL$17</f>
        <v>0</v>
      </c>
      <c r="AA5" s="317"/>
      <c r="AD5" s="319" t="s">
        <v>283</v>
      </c>
      <c r="AE5" s="319"/>
      <c r="AF5" s="320"/>
      <c r="AG5" s="320"/>
    </row>
    <row r="6" customFormat="false" ht="14.25" hidden="false" customHeight="true" outlineLevel="0" collapsed="false">
      <c r="A6" s="311"/>
      <c r="B6" s="311"/>
      <c r="C6" s="311"/>
      <c r="D6" s="311"/>
      <c r="E6" s="311"/>
      <c r="F6" s="312"/>
      <c r="G6" s="312"/>
      <c r="H6" s="302"/>
      <c r="I6" s="313"/>
      <c r="J6" s="322" t="s">
        <v>284</v>
      </c>
      <c r="K6" s="322"/>
      <c r="L6" s="322"/>
      <c r="M6" s="322"/>
      <c r="N6" s="322"/>
      <c r="O6" s="323" t="str">
        <f aca="false">'2'!$F$11</f>
        <v>Dsp×Lsp×ｎ= m× m×本</v>
      </c>
      <c r="P6" s="323"/>
      <c r="Q6" s="323"/>
      <c r="R6" s="323"/>
      <c r="S6" s="323"/>
      <c r="T6" s="323"/>
      <c r="U6" s="323"/>
      <c r="V6" s="323"/>
      <c r="W6" s="323"/>
      <c r="X6" s="316" t="n">
        <f aca="false">'2'!$AJ$17</f>
        <v>0</v>
      </c>
      <c r="Y6" s="316"/>
      <c r="Z6" s="324" t="n">
        <f aca="false">'2'!$AL$17</f>
        <v>0</v>
      </c>
      <c r="AA6" s="324"/>
      <c r="AB6" s="325"/>
      <c r="AD6" s="319"/>
      <c r="AE6" s="319"/>
      <c r="AF6" s="320"/>
      <c r="AG6" s="320"/>
    </row>
    <row r="7" customFormat="false" ht="13.5" hidden="false" customHeight="false" outlineLevel="0" collapsed="false">
      <c r="A7" s="20"/>
      <c r="F7" s="337"/>
      <c r="G7" s="337"/>
      <c r="H7" s="328"/>
      <c r="I7" s="313"/>
      <c r="J7" s="322" t="s">
        <v>285</v>
      </c>
      <c r="K7" s="322"/>
      <c r="L7" s="322"/>
      <c r="M7" s="322"/>
      <c r="N7" s="322"/>
      <c r="O7" s="329" t="str">
        <f aca="false">'2'!$Z$18</f>
        <v>t/Dsp= / =  &gt; 0.01</v>
      </c>
      <c r="P7" s="329"/>
      <c r="Q7" s="329"/>
      <c r="R7" s="329"/>
      <c r="S7" s="329"/>
      <c r="T7" s="330" t="s">
        <v>286</v>
      </c>
      <c r="U7" s="331" t="str">
        <f aca="false">'2'!$Z$19</f>
        <v>t =  ～  &gt; 9mm</v>
      </c>
      <c r="V7" s="331"/>
      <c r="W7" s="331"/>
      <c r="X7" s="316" t="n">
        <f aca="false">'2'!$AJ$18</f>
        <v>0</v>
      </c>
      <c r="Y7" s="316"/>
      <c r="Z7" s="324" t="n">
        <f aca="false">'2'!$AL$18</f>
        <v>0</v>
      </c>
      <c r="AA7" s="324"/>
      <c r="AB7" s="332"/>
      <c r="AD7" s="333" t="s">
        <v>287</v>
      </c>
      <c r="AE7" s="333"/>
      <c r="AF7" s="334"/>
      <c r="AG7" s="334"/>
    </row>
    <row r="8" customFormat="false" ht="13.5" hidden="false" customHeight="false" outlineLevel="0" collapsed="false">
      <c r="A8" s="20"/>
      <c r="F8" s="337"/>
      <c r="G8" s="337"/>
      <c r="H8" s="328"/>
      <c r="I8" s="313"/>
      <c r="J8" s="322" t="str">
        <f aca="false">'2'!$C$20</f>
        <v>腐蝕代; t´(mm)</v>
      </c>
      <c r="K8" s="322"/>
      <c r="L8" s="322"/>
      <c r="M8" s="322"/>
      <c r="N8" s="322"/>
      <c r="O8" s="323" t="str">
        <f aca="false">'2'!$Z$20</f>
        <v>t´= 1 ( 外側 )</v>
      </c>
      <c r="P8" s="323"/>
      <c r="Q8" s="323"/>
      <c r="R8" s="323"/>
      <c r="S8" s="323"/>
      <c r="T8" s="323"/>
      <c r="U8" s="323"/>
      <c r="V8" s="323"/>
      <c r="W8" s="323"/>
      <c r="X8" s="316" t="n">
        <f aca="false">'2'!$AJ$20</f>
        <v>0</v>
      </c>
      <c r="Y8" s="316"/>
      <c r="Z8" s="324" t="n">
        <f aca="false">'2'!$AL$20</f>
        <v>0</v>
      </c>
      <c r="AA8" s="324"/>
      <c r="AB8" s="332"/>
      <c r="AD8" s="333"/>
      <c r="AE8" s="333"/>
      <c r="AF8" s="334"/>
      <c r="AG8" s="334"/>
    </row>
    <row r="9" customFormat="false" ht="13.5" hidden="false" customHeight="false" outlineLevel="0" collapsed="false">
      <c r="A9" s="20"/>
      <c r="F9" s="337"/>
      <c r="G9" s="337"/>
      <c r="H9" s="328"/>
      <c r="I9" s="313"/>
      <c r="J9" s="335" t="s">
        <v>71</v>
      </c>
      <c r="K9" s="335"/>
      <c r="L9" s="335"/>
      <c r="M9" s="335"/>
      <c r="N9" s="335"/>
      <c r="O9" s="329" t="str">
        <f aca="false">'2'!$K$25</f>
        <v>縁端距離の確保 </v>
      </c>
      <c r="P9" s="329"/>
      <c r="Q9" s="329"/>
      <c r="R9" s="329"/>
      <c r="S9" s="329"/>
      <c r="T9" s="331" t="str">
        <f aca="false">'2'!$Z$25</f>
        <v>1.0・Dsc =  ≦</v>
      </c>
      <c r="U9" s="331"/>
      <c r="V9" s="331"/>
      <c r="W9" s="331"/>
      <c r="X9" s="316" t="n">
        <f aca="false">'2'!$AJ$25</f>
        <v>0</v>
      </c>
      <c r="Y9" s="316"/>
      <c r="Z9" s="324" t="n">
        <f aca="false">'2'!$AL$25</f>
        <v>0</v>
      </c>
      <c r="AA9" s="324"/>
      <c r="AB9" s="332"/>
      <c r="AD9" s="510" t="s">
        <v>288</v>
      </c>
      <c r="AE9" s="510"/>
      <c r="AF9" s="336"/>
      <c r="AG9" s="336"/>
    </row>
    <row r="10" customFormat="false" ht="13.5" hidden="false" customHeight="false" outlineLevel="0" collapsed="false">
      <c r="A10" s="20"/>
      <c r="F10" s="337"/>
      <c r="G10" s="337"/>
      <c r="H10" s="328"/>
      <c r="I10" s="313"/>
      <c r="J10" s="335"/>
      <c r="K10" s="335"/>
      <c r="L10" s="335"/>
      <c r="M10" s="335"/>
      <c r="N10" s="335"/>
      <c r="O10" s="329" t="str">
        <f aca="false">'2'!$K$26</f>
        <v>杭の最小中心間隔</v>
      </c>
      <c r="P10" s="329"/>
      <c r="Q10" s="329"/>
      <c r="R10" s="329"/>
      <c r="S10" s="329"/>
      <c r="T10" s="331" t="str">
        <f aca="false">'2'!$Z$26</f>
        <v>2.5・Dsc =  ≦</v>
      </c>
      <c r="U10" s="331"/>
      <c r="V10" s="331"/>
      <c r="W10" s="331"/>
      <c r="X10" s="316" t="n">
        <f aca="false">'2'!$AJ$26</f>
        <v>0</v>
      </c>
      <c r="Y10" s="316"/>
      <c r="Z10" s="324" t="n">
        <f aca="false">'2'!$AL$26</f>
        <v>0</v>
      </c>
      <c r="AA10" s="324"/>
      <c r="AB10" s="332"/>
      <c r="AD10" s="510"/>
      <c r="AE10" s="510"/>
      <c r="AF10" s="336"/>
      <c r="AG10" s="336"/>
    </row>
    <row r="11" customFormat="false" ht="13.5" hidden="false" customHeight="false" outlineLevel="0" collapsed="false">
      <c r="A11" s="20"/>
      <c r="F11" s="337"/>
      <c r="G11" s="337"/>
      <c r="H11" s="328"/>
      <c r="I11" s="313"/>
      <c r="J11" s="322" t="s">
        <v>289</v>
      </c>
      <c r="K11" s="322"/>
      <c r="L11" s="322"/>
      <c r="M11" s="322"/>
      <c r="N11" s="322"/>
      <c r="O11" s="323" t="str">
        <f aca="false">'2'!$Z$21</f>
        <v>洪積砂質土層 / N=</v>
      </c>
      <c r="P11" s="323"/>
      <c r="Q11" s="323"/>
      <c r="R11" s="323"/>
      <c r="S11" s="323"/>
      <c r="T11" s="323"/>
      <c r="U11" s="323"/>
      <c r="V11" s="323"/>
      <c r="W11" s="323"/>
      <c r="X11" s="316" t="n">
        <f aca="false">'2'!$AJ$21</f>
        <v>0</v>
      </c>
      <c r="Y11" s="316"/>
      <c r="Z11" s="324" t="n">
        <f aca="false">'2'!$AL$21</f>
        <v>0</v>
      </c>
      <c r="AA11" s="324"/>
      <c r="AB11" s="332"/>
      <c r="AD11" s="333" t="s">
        <v>290</v>
      </c>
      <c r="AE11" s="333"/>
      <c r="AF11" s="340"/>
      <c r="AG11" s="340"/>
    </row>
    <row r="12" customFormat="false" ht="13.5" hidden="false" customHeight="false" outlineLevel="0" collapsed="false">
      <c r="A12" s="511"/>
      <c r="F12" s="512"/>
      <c r="G12" s="512"/>
      <c r="H12" s="328"/>
      <c r="I12" s="313"/>
      <c r="J12" s="322" t="s">
        <v>291</v>
      </c>
      <c r="K12" s="322"/>
      <c r="L12" s="322"/>
      <c r="M12" s="322"/>
      <c r="N12" s="322"/>
      <c r="O12" s="341" t="str">
        <f aca="false">'2'!Z22</f>
        <v>Dsc= ≦ </v>
      </c>
      <c r="P12" s="341"/>
      <c r="Q12" s="341"/>
      <c r="R12" s="341"/>
      <c r="S12" s="341"/>
      <c r="T12" s="341"/>
      <c r="U12" s="341"/>
      <c r="V12" s="341"/>
      <c r="W12" s="341"/>
      <c r="X12" s="316" t="n">
        <f aca="false">'2'!$AJ$22</f>
        <v>0</v>
      </c>
      <c r="Y12" s="316"/>
      <c r="Z12" s="324" t="n">
        <f aca="false">'2'!$AL$22</f>
        <v>0</v>
      </c>
      <c r="AA12" s="324"/>
      <c r="AB12" s="332"/>
      <c r="AD12" s="333"/>
      <c r="AE12" s="333"/>
      <c r="AF12" s="340"/>
      <c r="AG12" s="340"/>
    </row>
    <row r="13" customFormat="false" ht="13.5" hidden="false" customHeight="false" outlineLevel="0" collapsed="false">
      <c r="A13" s="511"/>
      <c r="F13" s="308"/>
      <c r="G13" s="308"/>
      <c r="H13" s="328"/>
      <c r="I13" s="313"/>
      <c r="J13" s="322" t="s">
        <v>292</v>
      </c>
      <c r="K13" s="322"/>
      <c r="L13" s="322"/>
      <c r="M13" s="322"/>
      <c r="N13" s="322"/>
      <c r="O13" s="341" t="str">
        <f aca="false">'2'!Z23</f>
        <v>1.5・Dsp＋0.5・Dsc=  ≦</v>
      </c>
      <c r="P13" s="341"/>
      <c r="Q13" s="341"/>
      <c r="R13" s="341"/>
      <c r="S13" s="341"/>
      <c r="T13" s="341"/>
      <c r="U13" s="341"/>
      <c r="V13" s="341"/>
      <c r="W13" s="341"/>
      <c r="X13" s="316" t="n">
        <f aca="false">'2'!$AJ$23</f>
        <v>0</v>
      </c>
      <c r="Y13" s="316"/>
      <c r="Z13" s="324" t="n">
        <f aca="false">'2'!$AL$23</f>
        <v>0</v>
      </c>
      <c r="AA13" s="324"/>
      <c r="AB13" s="332"/>
      <c r="AD13" s="342"/>
      <c r="AE13" s="343"/>
      <c r="AF13" s="343"/>
      <c r="AG13" s="344"/>
      <c r="AL13" s="368"/>
    </row>
    <row r="14" customFormat="false" ht="13.5" hidden="false" customHeight="false" outlineLevel="0" collapsed="false">
      <c r="A14" s="511"/>
      <c r="F14" s="512"/>
      <c r="G14" s="512"/>
      <c r="H14" s="328"/>
      <c r="I14" s="313"/>
      <c r="J14" s="335" t="s">
        <v>293</v>
      </c>
      <c r="K14" s="335"/>
      <c r="L14" s="335"/>
      <c r="M14" s="335"/>
      <c r="N14" s="335"/>
      <c r="O14" s="341" t="str">
        <f aca="false">'2'!Z24</f>
        <v>0.5・Dsc = 0.5 ≦</v>
      </c>
      <c r="P14" s="341"/>
      <c r="Q14" s="341"/>
      <c r="R14" s="341"/>
      <c r="S14" s="341"/>
      <c r="T14" s="341"/>
      <c r="U14" s="341"/>
      <c r="V14" s="341"/>
      <c r="W14" s="341"/>
      <c r="X14" s="316" t="n">
        <f aca="false">'2'!$AJ$24</f>
        <v>0</v>
      </c>
      <c r="Y14" s="316"/>
      <c r="Z14" s="324" t="n">
        <f aca="false">'2'!$AL$24</f>
        <v>0</v>
      </c>
      <c r="AA14" s="324"/>
      <c r="AB14" s="332"/>
      <c r="AD14" s="8"/>
      <c r="AE14" s="345" t="s">
        <v>294</v>
      </c>
      <c r="AF14" s="11"/>
      <c r="AG14" s="12"/>
      <c r="AL14" s="368"/>
    </row>
    <row r="15" customFormat="false" ht="13.5" hidden="false" customHeight="false" outlineLevel="0" collapsed="false">
      <c r="A15" s="511"/>
      <c r="F15" s="512"/>
      <c r="G15" s="512"/>
      <c r="H15" s="328"/>
      <c r="I15" s="313"/>
      <c r="J15" s="322" t="str">
        <f aca="false">'2'!$C$27</f>
        <v>液状化 有･無</v>
      </c>
      <c r="K15" s="322"/>
      <c r="L15" s="322"/>
      <c r="M15" s="322"/>
      <c r="N15" s="322"/>
      <c r="O15" s="323" t="n">
        <f aca="false">'2'!$Z$27</f>
        <v>0</v>
      </c>
      <c r="P15" s="323"/>
      <c r="Q15" s="323"/>
      <c r="R15" s="323"/>
      <c r="S15" s="323"/>
      <c r="T15" s="323"/>
      <c r="U15" s="323"/>
      <c r="V15" s="323"/>
      <c r="W15" s="323"/>
      <c r="X15" s="316" t="n">
        <f aca="false">'2'!$AJ$27</f>
        <v>0</v>
      </c>
      <c r="Y15" s="316"/>
      <c r="Z15" s="324" t="str">
        <f aca="false">'2'!$AL$27</f>
        <v>ー</v>
      </c>
      <c r="AA15" s="324"/>
      <c r="AB15" s="332"/>
      <c r="AD15" s="8"/>
      <c r="AE15" s="346" t="s">
        <v>295</v>
      </c>
      <c r="AF15" s="347" t="s">
        <v>296</v>
      </c>
      <c r="AG15" s="12"/>
      <c r="AL15" s="368"/>
    </row>
    <row r="16" customFormat="false" ht="13.5" hidden="false" customHeight="false" outlineLevel="0" collapsed="false">
      <c r="A16" s="511"/>
      <c r="F16" s="308"/>
      <c r="G16" s="308"/>
      <c r="H16" s="328"/>
      <c r="I16" s="313"/>
      <c r="J16" s="322" t="str">
        <f aca="false">'2'!$C$28</f>
        <v>底版前面地盤水平抵抗</v>
      </c>
      <c r="K16" s="322"/>
      <c r="L16" s="322"/>
      <c r="M16" s="322"/>
      <c r="N16" s="322"/>
      <c r="O16" s="323" t="n">
        <f aca="false">'2'!$Z$28</f>
        <v>0</v>
      </c>
      <c r="P16" s="323"/>
      <c r="Q16" s="323"/>
      <c r="R16" s="323"/>
      <c r="S16" s="323"/>
      <c r="T16" s="323"/>
      <c r="U16" s="323"/>
      <c r="V16" s="323"/>
      <c r="W16" s="323"/>
      <c r="X16" s="316" t="n">
        <f aca="false">'2'!$AJ$28</f>
        <v>0</v>
      </c>
      <c r="Y16" s="316"/>
      <c r="Z16" s="324" t="str">
        <f aca="false">'2'!$AL$28</f>
        <v>ー</v>
      </c>
      <c r="AA16" s="324"/>
      <c r="AB16" s="332"/>
      <c r="AD16" s="8"/>
      <c r="AE16" s="352" t="s">
        <v>297</v>
      </c>
      <c r="AF16" s="347" t="s">
        <v>298</v>
      </c>
      <c r="AG16" s="12"/>
      <c r="AL16" s="368"/>
    </row>
    <row r="17" customFormat="false" ht="13.5" hidden="false" customHeight="false" outlineLevel="0" collapsed="false">
      <c r="A17" s="512"/>
      <c r="F17" s="337"/>
      <c r="G17" s="337"/>
      <c r="H17" s="328"/>
      <c r="I17" s="348" t="s">
        <v>27</v>
      </c>
      <c r="J17" s="348"/>
      <c r="K17" s="348"/>
      <c r="L17" s="348"/>
      <c r="M17" s="348"/>
      <c r="N17" s="348"/>
      <c r="O17" s="349" t="str">
        <f aca="false">'2'!$T$9</f>
        <v>設計便覧(案)　近畿地方整備局　H16.4</v>
      </c>
      <c r="P17" s="349"/>
      <c r="Q17" s="349"/>
      <c r="R17" s="349"/>
      <c r="S17" s="349"/>
      <c r="T17" s="349"/>
      <c r="U17" s="349"/>
      <c r="V17" s="349"/>
      <c r="W17" s="349"/>
      <c r="X17" s="350" t="s">
        <v>92</v>
      </c>
      <c r="Y17" s="350"/>
      <c r="Z17" s="351" t="s">
        <v>92</v>
      </c>
      <c r="AA17" s="351"/>
      <c r="AB17" s="332"/>
      <c r="AD17" s="8"/>
      <c r="AE17" s="353" t="s">
        <v>299</v>
      </c>
      <c r="AF17" s="347" t="s">
        <v>300</v>
      </c>
      <c r="AG17" s="12"/>
      <c r="AL17" s="368"/>
    </row>
    <row r="18" customFormat="false" ht="14.25" hidden="false" customHeight="false" outlineLevel="0" collapsed="false">
      <c r="A18" s="512"/>
      <c r="F18" s="337"/>
      <c r="G18" s="337"/>
      <c r="H18" s="328"/>
      <c r="I18" s="348"/>
      <c r="J18" s="348"/>
      <c r="K18" s="348"/>
      <c r="L18" s="348"/>
      <c r="M18" s="348"/>
      <c r="N18" s="348"/>
      <c r="O18" s="349" t="str">
        <f aca="false">'2'!$T$10</f>
        <v>道路橋示方書・同解説Ⅰ～Ⅴ　　H14.3</v>
      </c>
      <c r="P18" s="349"/>
      <c r="Q18" s="349"/>
      <c r="R18" s="349"/>
      <c r="S18" s="349"/>
      <c r="T18" s="349"/>
      <c r="U18" s="349"/>
      <c r="V18" s="349"/>
      <c r="W18" s="349"/>
      <c r="X18" s="350" t="s">
        <v>92</v>
      </c>
      <c r="Y18" s="350"/>
      <c r="Z18" s="351" t="s">
        <v>92</v>
      </c>
      <c r="AA18" s="351"/>
      <c r="AB18" s="332"/>
      <c r="AD18" s="60"/>
      <c r="AE18" s="61"/>
      <c r="AF18" s="61"/>
      <c r="AG18" s="62"/>
      <c r="AL18" s="368"/>
    </row>
    <row r="19" customFormat="false" ht="14.25" hidden="false" customHeight="false" outlineLevel="0" collapsed="false">
      <c r="A19" s="512"/>
      <c r="F19" s="337"/>
      <c r="G19" s="337"/>
      <c r="H19" s="328"/>
      <c r="I19" s="348"/>
      <c r="J19" s="348"/>
      <c r="K19" s="348"/>
      <c r="L19" s="348"/>
      <c r="M19" s="348"/>
      <c r="N19" s="348"/>
      <c r="O19" s="354" t="str">
        <f aca="false">'2'!$T$11</f>
        <v>杭基礎設計便覧 (平成18年度改訂版）　H19.1</v>
      </c>
      <c r="P19" s="354"/>
      <c r="Q19" s="354"/>
      <c r="R19" s="354"/>
      <c r="S19" s="354"/>
      <c r="T19" s="354"/>
      <c r="U19" s="354"/>
      <c r="V19" s="354"/>
      <c r="W19" s="354"/>
      <c r="X19" s="355" t="s">
        <v>92</v>
      </c>
      <c r="Y19" s="355"/>
      <c r="Z19" s="356" t="s">
        <v>92</v>
      </c>
      <c r="AA19" s="356"/>
      <c r="AB19" s="332"/>
      <c r="AD19" s="368"/>
      <c r="AE19" s="368"/>
      <c r="AF19" s="368"/>
      <c r="AG19" s="368"/>
      <c r="AL19" s="368"/>
    </row>
    <row r="20" customFormat="false" ht="13.5" hidden="false" customHeight="false" outlineLevel="0" collapsed="false">
      <c r="A20" s="512"/>
      <c r="B20" s="326"/>
      <c r="C20" s="513"/>
      <c r="D20" s="513"/>
      <c r="E20" s="513"/>
      <c r="F20" s="337"/>
      <c r="G20" s="337"/>
      <c r="H20" s="328"/>
      <c r="I20" s="308"/>
      <c r="J20" s="308"/>
      <c r="K20" s="308"/>
      <c r="L20" s="308"/>
      <c r="M20" s="308"/>
      <c r="N20" s="308"/>
      <c r="O20" s="337"/>
      <c r="P20" s="337"/>
      <c r="Q20" s="337"/>
      <c r="R20" s="337"/>
      <c r="S20" s="337"/>
      <c r="T20" s="337"/>
      <c r="U20" s="337"/>
      <c r="V20" s="337"/>
      <c r="W20" s="337"/>
      <c r="X20" s="337"/>
      <c r="Y20" s="337"/>
      <c r="Z20" s="337"/>
      <c r="AA20" s="337"/>
      <c r="AB20" s="332"/>
      <c r="AC20" s="368"/>
      <c r="AD20" s="514"/>
      <c r="AE20" s="337"/>
      <c r="AF20" s="337"/>
      <c r="AG20" s="308"/>
      <c r="AH20" s="368"/>
      <c r="AI20" s="368"/>
      <c r="AL20" s="368"/>
    </row>
    <row r="21" customFormat="false" ht="13.5" hidden="false" customHeight="true" outlineLevel="0" collapsed="false">
      <c r="A21" s="512"/>
      <c r="B21" s="515"/>
      <c r="C21" s="515"/>
      <c r="D21" s="515"/>
      <c r="E21" s="515"/>
      <c r="F21" s="308"/>
      <c r="G21" s="308"/>
      <c r="H21" s="328"/>
      <c r="I21" s="359"/>
      <c r="K21" s="361"/>
      <c r="L21" s="361"/>
      <c r="M21" s="362"/>
      <c r="N21" s="362"/>
      <c r="O21" s="362"/>
      <c r="P21" s="362"/>
      <c r="Q21" s="362"/>
      <c r="R21" s="362"/>
      <c r="S21" s="362"/>
      <c r="T21" s="362"/>
      <c r="U21" s="362"/>
      <c r="V21" s="362"/>
      <c r="W21" s="362"/>
      <c r="X21" s="362"/>
      <c r="Y21" s="332"/>
      <c r="Z21" s="332"/>
      <c r="AA21" s="332"/>
      <c r="AB21" s="332"/>
      <c r="AC21" s="516"/>
      <c r="AD21" s="516"/>
      <c r="AE21" s="337"/>
      <c r="AF21" s="337"/>
      <c r="AG21" s="308"/>
      <c r="AH21" s="312"/>
      <c r="AI21" s="312"/>
      <c r="AL21" s="368"/>
    </row>
    <row r="22" customFormat="false" ht="13.5" hidden="false" customHeight="true" outlineLevel="0" collapsed="false">
      <c r="A22" s="516"/>
      <c r="B22" s="492"/>
      <c r="C22" s="492"/>
      <c r="D22" s="517"/>
      <c r="E22" s="517"/>
      <c r="F22" s="308"/>
      <c r="G22" s="308"/>
      <c r="H22" s="328"/>
      <c r="I22" s="360"/>
      <c r="K22" s="361"/>
      <c r="L22" s="361"/>
      <c r="M22" s="362"/>
      <c r="N22" s="362"/>
      <c r="O22" s="362"/>
      <c r="P22" s="362"/>
      <c r="Q22" s="362"/>
      <c r="R22" s="362"/>
      <c r="S22" s="362"/>
      <c r="T22" s="362"/>
      <c r="U22" s="362"/>
      <c r="V22" s="362"/>
      <c r="W22" s="362"/>
      <c r="X22" s="362"/>
      <c r="Y22" s="332"/>
      <c r="Z22" s="332"/>
      <c r="AA22" s="332"/>
      <c r="AB22" s="332"/>
      <c r="AC22" s="583"/>
      <c r="AD22" s="583"/>
      <c r="AE22" s="583"/>
      <c r="AF22" s="583"/>
      <c r="AG22" s="583"/>
      <c r="AH22" s="583"/>
      <c r="AI22" s="583"/>
      <c r="AL22" s="368"/>
    </row>
    <row r="23" customFormat="false" ht="13.5" hidden="false" customHeight="true" outlineLevel="0" collapsed="false">
      <c r="A23" s="516"/>
      <c r="B23" s="339"/>
      <c r="C23" s="337"/>
      <c r="D23" s="337"/>
      <c r="E23" s="337"/>
      <c r="F23" s="312"/>
      <c r="G23" s="312"/>
      <c r="H23" s="328"/>
      <c r="I23" s="360"/>
      <c r="M23" s="362"/>
      <c r="N23" s="362"/>
      <c r="O23" s="362"/>
      <c r="P23" s="362"/>
      <c r="Q23" s="362"/>
      <c r="R23" s="362"/>
      <c r="S23" s="362"/>
      <c r="T23" s="362"/>
      <c r="U23" s="362"/>
      <c r="V23" s="362"/>
      <c r="W23" s="362"/>
      <c r="X23" s="362"/>
      <c r="AC23" s="583"/>
      <c r="AD23" s="583"/>
      <c r="AE23" s="583"/>
      <c r="AF23" s="583"/>
      <c r="AG23" s="583"/>
      <c r="AH23" s="583"/>
      <c r="AI23" s="583"/>
      <c r="AL23" s="368"/>
    </row>
    <row r="24" customFormat="false" ht="13.5" hidden="false" customHeight="true" outlineLevel="0" collapsed="false">
      <c r="A24" s="401"/>
      <c r="B24" s="339"/>
      <c r="C24" s="337"/>
      <c r="D24" s="337"/>
      <c r="E24" s="337"/>
      <c r="F24" s="312"/>
      <c r="G24" s="312"/>
      <c r="H24" s="308"/>
      <c r="I24" s="367"/>
      <c r="M24" s="362"/>
      <c r="N24" s="362"/>
      <c r="O24" s="362"/>
      <c r="P24" s="362"/>
      <c r="Q24" s="362"/>
      <c r="R24" s="362"/>
      <c r="S24" s="362"/>
      <c r="T24" s="362"/>
      <c r="U24" s="362"/>
      <c r="V24" s="362"/>
      <c r="W24" s="362"/>
      <c r="X24" s="362"/>
      <c r="AC24" s="518"/>
      <c r="AD24" s="518"/>
      <c r="AE24" s="518"/>
      <c r="AF24" s="518"/>
      <c r="AG24" s="518"/>
      <c r="AH24" s="518"/>
      <c r="AI24" s="518"/>
      <c r="AL24" s="368"/>
    </row>
    <row r="25" customFormat="false" ht="13.5" hidden="false" customHeight="true" outlineLevel="0" collapsed="false">
      <c r="A25" s="401"/>
      <c r="B25" s="339"/>
      <c r="C25" s="339"/>
      <c r="D25" s="407"/>
      <c r="E25" s="337"/>
      <c r="F25" s="312"/>
      <c r="G25" s="312"/>
      <c r="H25" s="308"/>
      <c r="I25" s="298"/>
      <c r="M25" s="362"/>
      <c r="N25" s="362"/>
      <c r="O25" s="362"/>
      <c r="P25" s="362"/>
      <c r="Q25" s="362"/>
      <c r="R25" s="362"/>
      <c r="S25" s="362"/>
      <c r="T25" s="362"/>
      <c r="U25" s="362"/>
      <c r="V25" s="362"/>
      <c r="W25" s="362"/>
      <c r="X25" s="362"/>
      <c r="AC25" s="514"/>
      <c r="AD25" s="514"/>
      <c r="AE25" s="337"/>
      <c r="AF25" s="337"/>
      <c r="AG25" s="308"/>
      <c r="AH25" s="308"/>
      <c r="AI25" s="308"/>
      <c r="AL25" s="368"/>
    </row>
    <row r="26" customFormat="false" ht="13.5" hidden="false" customHeight="false" outlineLevel="0" collapsed="false">
      <c r="A26" s="401"/>
      <c r="B26" s="339"/>
      <c r="C26" s="339"/>
      <c r="D26" s="407"/>
      <c r="E26" s="337"/>
      <c r="F26" s="312"/>
      <c r="G26" s="312"/>
      <c r="H26" s="308"/>
      <c r="I26" s="298"/>
      <c r="M26" s="362"/>
      <c r="N26" s="362"/>
      <c r="O26" s="362"/>
      <c r="P26" s="362"/>
      <c r="Q26" s="362"/>
      <c r="R26" s="362"/>
      <c r="S26" s="362"/>
      <c r="T26" s="362"/>
      <c r="U26" s="362"/>
      <c r="V26" s="362"/>
      <c r="W26" s="362"/>
      <c r="X26" s="362"/>
      <c r="AC26" s="401"/>
      <c r="AD26" s="401"/>
      <c r="AE26" s="337"/>
      <c r="AF26" s="337"/>
      <c r="AG26" s="337"/>
      <c r="AH26" s="312"/>
      <c r="AI26" s="312"/>
      <c r="AL26" s="368"/>
    </row>
    <row r="27" customFormat="false" ht="13.5" hidden="false" customHeight="true" outlineLevel="0" collapsed="false">
      <c r="A27" s="401"/>
      <c r="B27" s="339"/>
      <c r="C27" s="337"/>
      <c r="D27" s="337"/>
      <c r="E27" s="337"/>
      <c r="F27" s="312"/>
      <c r="G27" s="312"/>
      <c r="H27" s="337"/>
      <c r="I27" s="298"/>
      <c r="M27" s="362"/>
      <c r="N27" s="362"/>
      <c r="O27" s="362"/>
      <c r="P27" s="362"/>
      <c r="Q27" s="362"/>
      <c r="R27" s="362"/>
      <c r="S27" s="362"/>
      <c r="T27" s="362"/>
      <c r="U27" s="362"/>
      <c r="V27" s="362"/>
      <c r="W27" s="362"/>
      <c r="X27" s="362"/>
      <c r="AC27" s="401"/>
      <c r="AD27" s="401"/>
      <c r="AE27" s="337"/>
      <c r="AF27" s="337"/>
      <c r="AG27" s="337"/>
      <c r="AH27" s="312"/>
      <c r="AI27" s="312"/>
      <c r="AL27" s="368"/>
    </row>
    <row r="28" customFormat="false" ht="14.25" hidden="false" customHeight="true" outlineLevel="0" collapsed="false">
      <c r="A28" s="401"/>
      <c r="B28" s="339"/>
      <c r="C28" s="337"/>
      <c r="D28" s="337"/>
      <c r="E28" s="337"/>
      <c r="F28" s="312"/>
      <c r="G28" s="312"/>
      <c r="H28" s="337"/>
      <c r="I28" s="298"/>
      <c r="M28" s="362"/>
      <c r="N28" s="362"/>
      <c r="O28" s="362"/>
      <c r="P28" s="362"/>
      <c r="Q28" s="362"/>
      <c r="R28" s="362"/>
      <c r="S28" s="362"/>
      <c r="T28" s="362"/>
      <c r="U28" s="362"/>
      <c r="V28" s="362"/>
      <c r="W28" s="362"/>
      <c r="X28" s="362"/>
      <c r="AC28" s="401"/>
      <c r="AD28" s="401"/>
      <c r="AE28" s="337"/>
      <c r="AF28" s="337"/>
      <c r="AG28" s="337"/>
      <c r="AH28" s="312"/>
      <c r="AI28" s="312"/>
      <c r="AL28" s="368"/>
    </row>
    <row r="29" customFormat="false" ht="13.5" hidden="false" customHeight="false" outlineLevel="0" collapsed="false">
      <c r="A29" s="401"/>
      <c r="B29" s="511"/>
      <c r="C29" s="511"/>
      <c r="D29" s="511"/>
      <c r="E29" s="511"/>
      <c r="F29" s="511"/>
      <c r="G29" s="511"/>
      <c r="H29" s="337"/>
      <c r="I29" s="298"/>
      <c r="M29" s="362"/>
      <c r="N29" s="362"/>
      <c r="O29" s="362"/>
      <c r="P29" s="362"/>
      <c r="Q29" s="362"/>
      <c r="R29" s="362"/>
      <c r="S29" s="362"/>
      <c r="T29" s="362"/>
      <c r="U29" s="362"/>
      <c r="V29" s="362"/>
      <c r="W29" s="362"/>
      <c r="X29" s="362"/>
      <c r="AC29" s="401"/>
      <c r="AD29" s="401"/>
      <c r="AE29" s="337"/>
      <c r="AF29" s="337"/>
      <c r="AG29" s="337"/>
      <c r="AH29" s="337"/>
      <c r="AI29" s="308"/>
      <c r="AL29" s="368"/>
    </row>
    <row r="30" customFormat="false" ht="13.5" hidden="false" customHeight="false" outlineLevel="0" collapsed="false">
      <c r="A30" s="516"/>
      <c r="B30" s="308"/>
      <c r="C30" s="512"/>
      <c r="D30" s="512"/>
      <c r="E30" s="308"/>
      <c r="F30" s="308"/>
      <c r="G30" s="337"/>
      <c r="H30" s="337"/>
      <c r="I30" s="298"/>
      <c r="M30" s="362"/>
      <c r="N30" s="362"/>
      <c r="O30" s="362"/>
      <c r="P30" s="362"/>
      <c r="Q30" s="362"/>
      <c r="R30" s="362"/>
      <c r="S30" s="362"/>
      <c r="T30" s="362"/>
      <c r="U30" s="362"/>
      <c r="V30" s="362"/>
      <c r="W30" s="362"/>
      <c r="X30" s="362"/>
      <c r="AC30" s="401"/>
      <c r="AD30" s="401"/>
      <c r="AE30" s="337"/>
      <c r="AF30" s="337"/>
      <c r="AG30" s="337"/>
      <c r="AH30" s="337"/>
      <c r="AI30" s="308"/>
      <c r="AL30" s="368"/>
    </row>
    <row r="31" customFormat="false" ht="13.5" hidden="false" customHeight="false" outlineLevel="0" collapsed="false">
      <c r="A31" s="511" t="str">
        <f aca="false">'7'!$A$5</f>
        <v>⑥ 杭基礎のレベル２地震時保有水平耐力照査 　　　</v>
      </c>
      <c r="B31" s="511"/>
      <c r="C31" s="511"/>
      <c r="D31" s="511"/>
      <c r="E31" s="511"/>
      <c r="F31" s="511"/>
      <c r="G31" s="511"/>
      <c r="H31" s="337"/>
      <c r="I31" s="298"/>
      <c r="AC31" s="516" t="str">
        <f aca="false">$A$31</f>
        <v>⑥ 杭基礎のレベル２地震時保有水平耐力照査 　　　</v>
      </c>
      <c r="AD31" s="308"/>
      <c r="AE31" s="308"/>
      <c r="AF31" s="308"/>
      <c r="AG31" s="308"/>
      <c r="AH31" s="308"/>
      <c r="AI31" s="337"/>
      <c r="AL31" s="368"/>
    </row>
    <row r="32" customFormat="false" ht="14.25" hidden="false" customHeight="false" outlineLevel="0" collapsed="false">
      <c r="A32" s="511"/>
      <c r="B32" s="511"/>
      <c r="C32" s="511"/>
      <c r="D32" s="511"/>
      <c r="E32" s="511"/>
      <c r="F32" s="511"/>
      <c r="G32" s="511"/>
      <c r="H32" s="337"/>
      <c r="I32" s="298"/>
      <c r="AC32" s="407"/>
      <c r="AD32" s="407"/>
      <c r="AE32" s="337"/>
      <c r="AF32" s="337"/>
      <c r="AG32" s="337"/>
      <c r="AH32" s="337"/>
      <c r="AI32" s="337"/>
      <c r="AL32" s="368"/>
    </row>
    <row r="33" s="522" customFormat="true" ht="13.5" hidden="false" customHeight="false" outlineLevel="0" collapsed="false">
      <c r="A33" s="519" t="str">
        <f aca="false">'7'!$Z$6</f>
        <v>橋軸直角方向</v>
      </c>
      <c r="B33" s="520" t="str">
        <f aca="false">'7'!$AA$5</f>
        <v> ( 地盤の液状化が生じる場合 )</v>
      </c>
      <c r="C33" s="520"/>
      <c r="D33" s="521" t="s">
        <v>231</v>
      </c>
      <c r="E33" s="521"/>
      <c r="F33" s="305" t="s">
        <v>119</v>
      </c>
      <c r="G33" s="305"/>
      <c r="H33" s="390"/>
      <c r="I33" s="390"/>
      <c r="J33" s="299"/>
      <c r="K33" s="299"/>
      <c r="L33" s="299"/>
      <c r="M33" s="299"/>
      <c r="N33" s="299"/>
      <c r="O33" s="299"/>
      <c r="P33" s="299"/>
      <c r="Q33" s="299"/>
      <c r="R33" s="299"/>
      <c r="S33" s="299"/>
      <c r="T33" s="299"/>
      <c r="U33" s="299"/>
      <c r="V33" s="299"/>
      <c r="W33" s="299"/>
      <c r="X33" s="299"/>
      <c r="Y33" s="299"/>
      <c r="Z33" s="299"/>
      <c r="AA33" s="299"/>
      <c r="AB33" s="299"/>
      <c r="AC33" s="519" t="str">
        <f aca="false">'7'!$L$6</f>
        <v>橋軸方向</v>
      </c>
      <c r="AD33" s="520" t="str">
        <f aca="false">'7'!$AA$5</f>
        <v> ( 地盤の液状化が生じる場合 )</v>
      </c>
      <c r="AE33" s="520"/>
      <c r="AF33" s="521" t="s">
        <v>231</v>
      </c>
      <c r="AG33" s="521"/>
      <c r="AH33" s="305" t="s">
        <v>119</v>
      </c>
      <c r="AI33" s="305"/>
      <c r="AL33" s="299"/>
    </row>
    <row r="34" customFormat="false" ht="14.25" hidden="false" customHeight="false" outlineLevel="0" collapsed="false">
      <c r="A34" s="519"/>
      <c r="B34" s="520"/>
      <c r="C34" s="520"/>
      <c r="D34" s="521"/>
      <c r="E34" s="521"/>
      <c r="F34" s="523" t="s">
        <v>46</v>
      </c>
      <c r="G34" s="524" t="s">
        <v>279</v>
      </c>
      <c r="H34" s="308"/>
      <c r="I34" s="298"/>
      <c r="AC34" s="519"/>
      <c r="AD34" s="520"/>
      <c r="AE34" s="520"/>
      <c r="AF34" s="521"/>
      <c r="AG34" s="521"/>
      <c r="AH34" s="523" t="s">
        <v>46</v>
      </c>
      <c r="AI34" s="524" t="s">
        <v>279</v>
      </c>
      <c r="AL34" s="368"/>
    </row>
    <row r="35" customFormat="false" ht="14.25" hidden="false" customHeight="false" outlineLevel="0" collapsed="false">
      <c r="A35" s="525" t="s">
        <v>330</v>
      </c>
      <c r="B35" s="525"/>
      <c r="C35" s="525"/>
      <c r="D35" s="526" t="s">
        <v>87</v>
      </c>
      <c r="E35" s="526" t="s">
        <v>88</v>
      </c>
      <c r="F35" s="527" t="s">
        <v>92</v>
      </c>
      <c r="G35" s="528"/>
      <c r="H35" s="308"/>
      <c r="AC35" s="529" t="s">
        <v>330</v>
      </c>
      <c r="AD35" s="530"/>
      <c r="AE35" s="531"/>
      <c r="AF35" s="526" t="s">
        <v>87</v>
      </c>
      <c r="AG35" s="526" t="s">
        <v>88</v>
      </c>
      <c r="AH35" s="527" t="s">
        <v>92</v>
      </c>
      <c r="AI35" s="528"/>
      <c r="AL35" s="368"/>
    </row>
    <row r="36" customFormat="false" ht="13.5" hidden="false" customHeight="false" outlineLevel="0" collapsed="false">
      <c r="A36" s="532" t="str">
        <f aca="false">'7'!$B$8</f>
        <v>地盤種別</v>
      </c>
      <c r="B36" s="532"/>
      <c r="C36" s="532"/>
      <c r="D36" s="316" t="n">
        <f aca="false">'7'!Z8</f>
        <v>0</v>
      </c>
      <c r="E36" s="316"/>
      <c r="F36" s="316" t="n">
        <f aca="false">'7'!AJ8</f>
        <v>0</v>
      </c>
      <c r="G36" s="528"/>
      <c r="H36" s="308"/>
      <c r="AC36" s="533" t="str">
        <f aca="false">'7'!$B$8</f>
        <v>地盤種別</v>
      </c>
      <c r="AD36" s="534"/>
      <c r="AE36" s="535"/>
      <c r="AF36" s="316" t="n">
        <f aca="false">'7'!L8</f>
        <v>0</v>
      </c>
      <c r="AG36" s="316"/>
      <c r="AH36" s="316" t="n">
        <f aca="false">'7'!V8</f>
        <v>0</v>
      </c>
      <c r="AI36" s="528"/>
      <c r="AL36" s="368"/>
    </row>
    <row r="37" customFormat="false" ht="13.5" hidden="false" customHeight="false" outlineLevel="0" collapsed="false">
      <c r="A37" s="532" t="str">
        <f aca="false">'7'!$B$9</f>
        <v>ﾌｰﾁﾝｸﾞ前面の地盤抵抗 
( 1；考慮 , 2；無視 )</v>
      </c>
      <c r="B37" s="532"/>
      <c r="C37" s="532"/>
      <c r="D37" s="316" t="n">
        <f aca="false">'7'!Z9</f>
        <v>0</v>
      </c>
      <c r="E37" s="316"/>
      <c r="F37" s="316" t="n">
        <f aca="false">'7'!AJ9</f>
        <v>0</v>
      </c>
      <c r="G37" s="528"/>
      <c r="H37" s="308"/>
      <c r="AC37" s="533" t="str">
        <f aca="false">'7'!$B$9</f>
        <v>ﾌｰﾁﾝｸﾞ前面の地盤抵抗 
( 1；考慮 , 2；無視 )</v>
      </c>
      <c r="AD37" s="534"/>
      <c r="AE37" s="535"/>
      <c r="AF37" s="316" t="n">
        <f aca="false">'7'!L9</f>
        <v>0</v>
      </c>
      <c r="AG37" s="316"/>
      <c r="AH37" s="316" t="n">
        <f aca="false">'7'!V9</f>
        <v>0</v>
      </c>
      <c r="AI37" s="528"/>
      <c r="AL37" s="368"/>
    </row>
    <row r="38" customFormat="false" ht="13.5" hidden="false" customHeight="false" outlineLevel="0" collapsed="false">
      <c r="A38" s="536" t="str">
        <f aca="false">'7'!$B$10</f>
        <v>等価重量  W = Wu+Cp･Wp(kN)</v>
      </c>
      <c r="B38" s="536"/>
      <c r="C38" s="536"/>
      <c r="D38" s="383" t="n">
        <f aca="false">'7'!Z10</f>
        <v>0</v>
      </c>
      <c r="E38" s="383"/>
      <c r="F38" s="316" t="n">
        <f aca="false">'7'!AJ10</f>
        <v>0</v>
      </c>
      <c r="G38" s="528"/>
      <c r="H38" s="308"/>
      <c r="AC38" s="537" t="str">
        <f aca="false">'7'!$B$10</f>
        <v>等価重量  W = Wu+Cp･Wp(kN)</v>
      </c>
      <c r="AD38" s="538"/>
      <c r="AE38" s="539"/>
      <c r="AF38" s="383" t="n">
        <f aca="false">'7'!L10</f>
        <v>0</v>
      </c>
      <c r="AG38" s="383"/>
      <c r="AH38" s="316" t="n">
        <f aca="false">'7'!V10</f>
        <v>0</v>
      </c>
      <c r="AI38" s="528"/>
      <c r="AL38" s="368"/>
    </row>
    <row r="39" customFormat="false" ht="13.5" hidden="false" customHeight="false" outlineLevel="0" collapsed="false">
      <c r="A39" s="536" t="str">
        <f aca="false">'7'!$B$11</f>
        <v>橋脚躯体の終局水平耐力  Pu(kN)</v>
      </c>
      <c r="B39" s="536"/>
      <c r="C39" s="536"/>
      <c r="D39" s="383" t="n">
        <f aca="false">'7'!Z11</f>
        <v>0</v>
      </c>
      <c r="E39" s="383"/>
      <c r="F39" s="316" t="n">
        <f aca="false">'7'!AJ11</f>
        <v>0</v>
      </c>
      <c r="G39" s="528"/>
      <c r="H39" s="308"/>
      <c r="AC39" s="537" t="str">
        <f aca="false">'7'!$B$11</f>
        <v>橋脚躯体の終局水平耐力  Pu(kN)</v>
      </c>
      <c r="AD39" s="538"/>
      <c r="AE39" s="539"/>
      <c r="AF39" s="383" t="n">
        <f aca="false">'7'!L11</f>
        <v>0</v>
      </c>
      <c r="AG39" s="383"/>
      <c r="AH39" s="316" t="n">
        <f aca="false">'7'!V11</f>
        <v>0</v>
      </c>
      <c r="AI39" s="528"/>
      <c r="AL39" s="368"/>
    </row>
    <row r="40" customFormat="false" ht="13.5" hidden="false" customHeight="false" outlineLevel="0" collapsed="false">
      <c r="A40" s="540" t="str">
        <f aca="false">'7'!$B$12</f>
        <v>橋脚基礎の照査に用いる水平震度
  khp = 1.1×Pu/W</v>
      </c>
      <c r="B40" s="540"/>
      <c r="C40" s="540"/>
      <c r="D40" s="541" t="e">
        <f aca="false">'7'!Z12</f>
        <v>#DIV/0!</v>
      </c>
      <c r="E40" s="541"/>
      <c r="F40" s="316" t="n">
        <f aca="false">'7'!AJ12</f>
        <v>0</v>
      </c>
      <c r="G40" s="528"/>
      <c r="H40" s="308"/>
      <c r="AC40" s="542" t="str">
        <f aca="false">'7'!$B$12</f>
        <v>橋脚基礎の照査に用いる水平震度
  khp = 1.1×Pu/W</v>
      </c>
      <c r="AD40" s="543"/>
      <c r="AE40" s="544"/>
      <c r="AF40" s="541" t="e">
        <f aca="false">'7'!L12</f>
        <v>#DIV/0!</v>
      </c>
      <c r="AG40" s="541"/>
      <c r="AH40" s="316" t="n">
        <f aca="false">'7'!V12</f>
        <v>0</v>
      </c>
      <c r="AI40" s="528"/>
      <c r="AL40" s="368"/>
    </row>
    <row r="41" customFormat="false" ht="13.5" hidden="false" customHeight="false" outlineLevel="0" collapsed="false">
      <c r="A41" s="536" t="str">
        <f aca="false">'7'!$B$13</f>
        <v>ﾚﾍﾞﾙ２地震動の設計水平震度
  khｃ = Cｓ×Cz×khｃ0</v>
      </c>
      <c r="B41" s="536"/>
      <c r="C41" s="536"/>
      <c r="D41" s="541" t="n">
        <f aca="false">'7'!Z13</f>
        <v>0</v>
      </c>
      <c r="E41" s="541"/>
      <c r="F41" s="316" t="n">
        <f aca="false">'7'!AJ13</f>
        <v>0</v>
      </c>
      <c r="G41" s="528"/>
      <c r="H41" s="308"/>
      <c r="AC41" s="537" t="str">
        <f aca="false">'7'!$B$13</f>
        <v>ﾚﾍﾞﾙ２地震動の設計水平震度
  khｃ = Cｓ×Cz×khｃ0</v>
      </c>
      <c r="AD41" s="538"/>
      <c r="AE41" s="539"/>
      <c r="AF41" s="541" t="n">
        <f aca="false">'7'!L13</f>
        <v>0</v>
      </c>
      <c r="AG41" s="541"/>
      <c r="AH41" s="316" t="n">
        <f aca="false">'7'!V13</f>
        <v>0</v>
      </c>
      <c r="AI41" s="528"/>
      <c r="AL41" s="368"/>
    </row>
    <row r="42" customFormat="false" ht="13.5" hidden="false" customHeight="false" outlineLevel="0" collapsed="false">
      <c r="A42" s="536" t="str">
        <f aca="false">'7'!$B$14</f>
        <v>地盤面における水平震度
  khg = Cz×khgo</v>
      </c>
      <c r="B42" s="536"/>
      <c r="C42" s="536"/>
      <c r="D42" s="541" t="n">
        <f aca="false">'7'!Z14</f>
        <v>0</v>
      </c>
      <c r="E42" s="541"/>
      <c r="F42" s="316" t="n">
        <f aca="false">'7'!AJ14</f>
        <v>0</v>
      </c>
      <c r="G42" s="528"/>
      <c r="H42" s="308"/>
      <c r="AC42" s="537" t="str">
        <f aca="false">'7'!$B$14</f>
        <v>地盤面における水平震度
  khg = Cz×khgo</v>
      </c>
      <c r="AD42" s="538"/>
      <c r="AE42" s="539"/>
      <c r="AF42" s="541" t="n">
        <f aca="false">'7'!L14</f>
        <v>0</v>
      </c>
      <c r="AG42" s="541"/>
      <c r="AH42" s="316" t="n">
        <f aca="false">'7'!V14</f>
        <v>0</v>
      </c>
      <c r="AI42" s="528"/>
      <c r="AL42" s="368"/>
    </row>
    <row r="43" customFormat="false" ht="13.5" hidden="false" customHeight="false" outlineLevel="0" collapsed="false">
      <c r="A43" s="536" t="str">
        <f aca="false">'7'!$B$15</f>
        <v>基礎の照査方法
 ( 1；耐力照査 , 2；塑性率照査 )</v>
      </c>
      <c r="B43" s="536"/>
      <c r="C43" s="536"/>
      <c r="D43" s="383" t="n">
        <f aca="false">'7'!Z15</f>
        <v>0</v>
      </c>
      <c r="E43" s="383"/>
      <c r="F43" s="316" t="n">
        <f aca="false">'7'!AJ15</f>
        <v>0</v>
      </c>
      <c r="G43" s="528"/>
      <c r="H43" s="308"/>
      <c r="AC43" s="537" t="str">
        <f aca="false">'7'!$B$15</f>
        <v>基礎の照査方法
 ( 1；耐力照査 , 2；塑性率照査 )</v>
      </c>
      <c r="AD43" s="538"/>
      <c r="AE43" s="539"/>
      <c r="AF43" s="383" t="n">
        <f aca="false">'7'!L15</f>
        <v>0</v>
      </c>
      <c r="AG43" s="383"/>
      <c r="AH43" s="545" t="n">
        <f aca="false">'7'!V15</f>
        <v>0</v>
      </c>
      <c r="AI43" s="528"/>
      <c r="AL43" s="368"/>
    </row>
    <row r="44" customFormat="false" ht="13.5" hidden="false" customHeight="false" outlineLevel="0" collapsed="false">
      <c r="A44" s="546" t="str">
        <f aca="false">'7'!$B$16</f>
        <v>橋脚が十分な終局水平耐力を有する  Pu≧1.5khc･Ｗ</v>
      </c>
      <c r="B44" s="546"/>
      <c r="C44" s="546"/>
      <c r="D44" s="383" t="str">
        <f aca="false">'7'!Z16</f>
        <v>≦</v>
      </c>
      <c r="E44" s="383"/>
      <c r="F44" s="316" t="n">
        <f aca="false">'7'!AJ16</f>
        <v>0</v>
      </c>
      <c r="G44" s="528"/>
      <c r="H44" s="308"/>
      <c r="AC44" s="547" t="str">
        <f aca="false">'7'!$B$16</f>
        <v>橋脚が十分な終局水平耐力を有する  Pu≧1.5khc･Ｗ</v>
      </c>
      <c r="AD44" s="548"/>
      <c r="AE44" s="549"/>
      <c r="AF44" s="383" t="str">
        <f aca="false">'7'!L16</f>
        <v>≦</v>
      </c>
      <c r="AG44" s="383"/>
      <c r="AH44" s="545" t="n">
        <f aca="false">'7'!V16</f>
        <v>0</v>
      </c>
      <c r="AI44" s="528"/>
      <c r="AL44" s="368"/>
    </row>
    <row r="45" customFormat="false" ht="14.25" hidden="false" customHeight="false" outlineLevel="0" collapsed="false">
      <c r="A45" s="550" t="str">
        <f aca="false">'7'!$U$20</f>
        <v>杭押込み力 （kN）</v>
      </c>
      <c r="B45" s="550"/>
      <c r="C45" s="551" t="s">
        <v>331</v>
      </c>
      <c r="D45" s="383" t="n">
        <f aca="false">'7'!AB20</f>
        <v>0</v>
      </c>
      <c r="E45" s="383" t="n">
        <f aca="false">'7'!AF20</f>
        <v>0</v>
      </c>
      <c r="F45" s="552" t="n">
        <f aca="false">'7'!AJ20</f>
        <v>0</v>
      </c>
      <c r="G45" s="528"/>
      <c r="H45" s="321"/>
      <c r="AC45" s="584" t="str">
        <f aca="false">'7'!$U$20</f>
        <v>杭押込み力 （kN）</v>
      </c>
      <c r="AD45" s="585"/>
      <c r="AE45" s="551" t="s">
        <v>331</v>
      </c>
      <c r="AF45" s="383" t="n">
        <f aca="false">'7'!I20</f>
        <v>0</v>
      </c>
      <c r="AG45" s="383" t="n">
        <f aca="false">'7'!M20</f>
        <v>0</v>
      </c>
      <c r="AH45" s="316" t="n">
        <f aca="false">'7'!Q20</f>
        <v>0</v>
      </c>
      <c r="AI45" s="528"/>
      <c r="AL45" s="368"/>
    </row>
    <row r="46" customFormat="false" ht="14.25" hidden="false" customHeight="false" outlineLevel="0" collapsed="false">
      <c r="A46" s="550"/>
      <c r="B46" s="550"/>
      <c r="C46" s="554" t="s">
        <v>332</v>
      </c>
      <c r="D46" s="379" t="n">
        <f aca="false">'7'!AB21</f>
        <v>0</v>
      </c>
      <c r="E46" s="383" t="n">
        <f aca="false">'7'!AF21</f>
        <v>0</v>
      </c>
      <c r="F46" s="552"/>
      <c r="G46" s="528"/>
      <c r="H46" s="321"/>
      <c r="AC46" s="584"/>
      <c r="AD46" s="586"/>
      <c r="AE46" s="554" t="s">
        <v>332</v>
      </c>
      <c r="AF46" s="379" t="n">
        <f aca="false">'7'!I21</f>
        <v>0</v>
      </c>
      <c r="AG46" s="383" t="n">
        <f aca="false">'7'!M21</f>
        <v>0</v>
      </c>
      <c r="AH46" s="316"/>
      <c r="AI46" s="528"/>
      <c r="AL46" s="368"/>
    </row>
    <row r="47" customFormat="false" ht="13.5" hidden="false" customHeight="false" outlineLevel="0" collapsed="false">
      <c r="A47" s="555" t="str">
        <f aca="false">'7'!$U$22</f>
        <v>杭曲げ耐力 （kN・m）</v>
      </c>
      <c r="B47" s="555"/>
      <c r="C47" s="551" t="s">
        <v>251</v>
      </c>
      <c r="D47" s="379" t="n">
        <f aca="false">'7'!AB22</f>
        <v>0</v>
      </c>
      <c r="E47" s="383" t="n">
        <f aca="false">'7'!AF22</f>
        <v>0</v>
      </c>
      <c r="F47" s="552" t="n">
        <f aca="false">'7'!AJ22</f>
        <v>0</v>
      </c>
      <c r="G47" s="528"/>
      <c r="H47" s="321"/>
      <c r="AC47" s="584" t="str">
        <f aca="false">'7'!$U$22</f>
        <v>杭曲げ耐力 （kN・m）</v>
      </c>
      <c r="AD47" s="587"/>
      <c r="AE47" s="551" t="s">
        <v>251</v>
      </c>
      <c r="AF47" s="379" t="n">
        <f aca="false">'7'!I22</f>
        <v>0</v>
      </c>
      <c r="AG47" s="383" t="n">
        <f aca="false">'7'!M22</f>
        <v>0</v>
      </c>
      <c r="AH47" s="316" t="n">
        <f aca="false">'7'!Q22</f>
        <v>0</v>
      </c>
      <c r="AI47" s="528"/>
      <c r="AL47" s="368"/>
    </row>
    <row r="48" customFormat="false" ht="13.5" hidden="false" customHeight="false" outlineLevel="0" collapsed="false">
      <c r="A48" s="555"/>
      <c r="B48" s="555"/>
      <c r="C48" s="554" t="s">
        <v>252</v>
      </c>
      <c r="D48" s="383" t="n">
        <f aca="false">'7'!AB23</f>
        <v>0</v>
      </c>
      <c r="E48" s="383" t="n">
        <f aca="false">'7'!AF23</f>
        <v>0</v>
      </c>
      <c r="F48" s="552"/>
      <c r="G48" s="528"/>
      <c r="H48" s="321"/>
      <c r="AC48" s="584"/>
      <c r="AD48" s="588"/>
      <c r="AE48" s="554" t="s">
        <v>252</v>
      </c>
      <c r="AF48" s="383" t="n">
        <f aca="false">'7'!I23</f>
        <v>0</v>
      </c>
      <c r="AG48" s="383" t="n">
        <f aca="false">'7'!M23</f>
        <v>0</v>
      </c>
      <c r="AH48" s="316"/>
      <c r="AI48" s="528"/>
      <c r="AL48" s="368"/>
    </row>
    <row r="49" customFormat="false" ht="13.5" hidden="false" customHeight="false" outlineLevel="0" collapsed="false">
      <c r="A49" s="556" t="str">
        <f aca="false">'7'!$U$24</f>
        <v>杭ｾﾝ断耐力 （kN）</v>
      </c>
      <c r="B49" s="556"/>
      <c r="C49" s="551" t="s">
        <v>254</v>
      </c>
      <c r="D49" s="379" t="n">
        <f aca="false">'7'!AB24</f>
        <v>0</v>
      </c>
      <c r="E49" s="383" t="n">
        <f aca="false">'7'!AF24</f>
        <v>0</v>
      </c>
      <c r="F49" s="552" t="n">
        <f aca="false">'7'!AJ24</f>
        <v>0</v>
      </c>
      <c r="G49" s="528"/>
      <c r="AC49" s="584" t="str">
        <f aca="false">'7'!$U$24</f>
        <v>杭ｾﾝ断耐力 （kN）</v>
      </c>
      <c r="AD49" s="586"/>
      <c r="AE49" s="551" t="s">
        <v>254</v>
      </c>
      <c r="AF49" s="379" t="n">
        <f aca="false">'7'!I24</f>
        <v>0</v>
      </c>
      <c r="AG49" s="383" t="n">
        <f aca="false">'7'!M24</f>
        <v>0</v>
      </c>
      <c r="AH49" s="316" t="n">
        <f aca="false">'7'!Q24</f>
        <v>0</v>
      </c>
      <c r="AI49" s="528"/>
      <c r="AL49" s="368"/>
    </row>
    <row r="50" customFormat="false" ht="13.5" hidden="false" customHeight="false" outlineLevel="0" collapsed="false">
      <c r="A50" s="556"/>
      <c r="B50" s="556"/>
      <c r="C50" s="554" t="s">
        <v>255</v>
      </c>
      <c r="D50" s="557" t="n">
        <f aca="false">'7'!AB25</f>
        <v>0</v>
      </c>
      <c r="E50" s="431" t="n">
        <f aca="false">'7'!AF25</f>
        <v>0</v>
      </c>
      <c r="F50" s="552"/>
      <c r="G50" s="528"/>
      <c r="H50" s="308"/>
      <c r="AC50" s="584"/>
      <c r="AD50" s="586"/>
      <c r="AE50" s="554" t="s">
        <v>255</v>
      </c>
      <c r="AF50" s="557" t="n">
        <f aca="false">'7'!I25</f>
        <v>0</v>
      </c>
      <c r="AG50" s="431" t="n">
        <f aca="false">'7'!M25</f>
        <v>0</v>
      </c>
      <c r="AH50" s="316"/>
      <c r="AI50" s="528"/>
      <c r="AL50" s="368"/>
    </row>
    <row r="51" customFormat="false" ht="13.5" hidden="false" customHeight="true" outlineLevel="0" collapsed="false">
      <c r="A51" s="558" t="s">
        <v>333</v>
      </c>
      <c r="B51" s="558"/>
      <c r="C51" s="559" t="s">
        <v>334</v>
      </c>
      <c r="D51" s="560" t="n">
        <f aca="false">'7'!AB26</f>
        <v>0</v>
      </c>
      <c r="E51" s="560" t="n">
        <f aca="false">'7'!AF26</f>
        <v>0</v>
      </c>
      <c r="F51" s="552" t="n">
        <f aca="false">'7'!AJ26</f>
        <v>0</v>
      </c>
      <c r="G51" s="528"/>
      <c r="H51" s="308"/>
      <c r="AC51" s="589" t="s">
        <v>333</v>
      </c>
      <c r="AD51" s="590"/>
      <c r="AE51" s="559" t="s">
        <v>334</v>
      </c>
      <c r="AF51" s="560" t="n">
        <f aca="false">'7'!I26</f>
        <v>0</v>
      </c>
      <c r="AG51" s="560" t="n">
        <f aca="false">'7'!M26</f>
        <v>0</v>
      </c>
      <c r="AH51" s="316" t="n">
        <f aca="false">'7'!Q26</f>
        <v>0</v>
      </c>
      <c r="AI51" s="528"/>
      <c r="AL51" s="368"/>
    </row>
    <row r="52" customFormat="false" ht="13.5" hidden="false" customHeight="true" outlineLevel="0" collapsed="false">
      <c r="A52" s="558" t="s">
        <v>335</v>
      </c>
      <c r="B52" s="558"/>
      <c r="C52" s="562" t="s">
        <v>336</v>
      </c>
      <c r="D52" s="563" t="n">
        <f aca="false">'7'!AB27</f>
        <v>0</v>
      </c>
      <c r="E52" s="560" t="n">
        <f aca="false">'7'!AF27</f>
        <v>0</v>
      </c>
      <c r="F52" s="552"/>
      <c r="G52" s="528"/>
      <c r="H52" s="337"/>
      <c r="AC52" s="589" t="s">
        <v>335</v>
      </c>
      <c r="AD52" s="590"/>
      <c r="AE52" s="562" t="s">
        <v>336</v>
      </c>
      <c r="AF52" s="563" t="n">
        <f aca="false">'7'!I27</f>
        <v>0</v>
      </c>
      <c r="AG52" s="560" t="n">
        <f aca="false">'7'!M27</f>
        <v>0</v>
      </c>
      <c r="AH52" s="316"/>
      <c r="AI52" s="528"/>
      <c r="AL52" s="368"/>
    </row>
    <row r="53" customFormat="false" ht="14.25" hidden="false" customHeight="false" outlineLevel="0" collapsed="false">
      <c r="A53" s="555" t="str">
        <f aca="false">'7'!$U$28</f>
        <v>基礎塑性率</v>
      </c>
      <c r="B53" s="555"/>
      <c r="C53" s="551" t="s">
        <v>337</v>
      </c>
      <c r="D53" s="564" t="n">
        <f aca="false">'7'!AB28</f>
        <v>0</v>
      </c>
      <c r="E53" s="564" t="n">
        <f aca="false">'7'!AF28</f>
        <v>0</v>
      </c>
      <c r="F53" s="552" t="n">
        <f aca="false">'7'!AJ28</f>
        <v>0</v>
      </c>
      <c r="G53" s="528"/>
      <c r="H53" s="337"/>
      <c r="AC53" s="584" t="str">
        <f aca="false">'7'!$U$28</f>
        <v>基礎塑性率</v>
      </c>
      <c r="AD53" s="587"/>
      <c r="AE53" s="551" t="s">
        <v>337</v>
      </c>
      <c r="AF53" s="564" t="n">
        <f aca="false">'7'!I28</f>
        <v>0</v>
      </c>
      <c r="AG53" s="564" t="n">
        <f aca="false">'7'!M28</f>
        <v>0</v>
      </c>
      <c r="AH53" s="316" t="n">
        <f aca="false">'7'!Q28</f>
        <v>0</v>
      </c>
      <c r="AI53" s="528"/>
      <c r="AJ53" s="565"/>
      <c r="AL53" s="368"/>
    </row>
    <row r="54" customFormat="false" ht="14.25" hidden="false" customHeight="false" outlineLevel="0" collapsed="false">
      <c r="A54" s="555"/>
      <c r="B54" s="555"/>
      <c r="C54" s="554" t="s">
        <v>338</v>
      </c>
      <c r="D54" s="566" t="n">
        <f aca="false">'7'!AB29</f>
        <v>4</v>
      </c>
      <c r="E54" s="566" t="n">
        <f aca="false">'7'!AF29</f>
        <v>4</v>
      </c>
      <c r="F54" s="552"/>
      <c r="G54" s="528"/>
      <c r="H54" s="337"/>
      <c r="AC54" s="584"/>
      <c r="AD54" s="588"/>
      <c r="AE54" s="554" t="s">
        <v>338</v>
      </c>
      <c r="AF54" s="566" t="n">
        <f aca="false">'7'!I29</f>
        <v>4</v>
      </c>
      <c r="AG54" s="566" t="n">
        <f aca="false">'7'!M29</f>
        <v>4</v>
      </c>
      <c r="AH54" s="316"/>
      <c r="AI54" s="528"/>
      <c r="AL54" s="368"/>
    </row>
    <row r="55" customFormat="false" ht="14.25" hidden="false" customHeight="false" outlineLevel="0" collapsed="false">
      <c r="A55" s="567" t="str">
        <f aca="false">'7'!$U$30</f>
        <v>フーチング底面回転角 （rad）</v>
      </c>
      <c r="B55" s="567"/>
      <c r="C55" s="551" t="s">
        <v>339</v>
      </c>
      <c r="D55" s="568" t="n">
        <f aca="false">'7'!AB30</f>
        <v>0</v>
      </c>
      <c r="E55" s="568" t="n">
        <f aca="false">'7'!AF30</f>
        <v>0</v>
      </c>
      <c r="F55" s="552" t="n">
        <f aca="false">'7'!AJ30</f>
        <v>0</v>
      </c>
      <c r="G55" s="528"/>
      <c r="H55" s="337"/>
      <c r="AC55" s="569" t="str">
        <f aca="false">'7'!$U$30</f>
        <v>フーチング底面回転角 （rad）</v>
      </c>
      <c r="AD55" s="569"/>
      <c r="AE55" s="551" t="s">
        <v>339</v>
      </c>
      <c r="AF55" s="568" t="n">
        <f aca="false">'7'!I30</f>
        <v>0</v>
      </c>
      <c r="AG55" s="568" t="n">
        <f aca="false">'7'!M30</f>
        <v>0</v>
      </c>
      <c r="AH55" s="316" t="n">
        <f aca="false">'7'!Q30</f>
        <v>0</v>
      </c>
      <c r="AI55" s="528"/>
      <c r="AL55" s="368"/>
    </row>
    <row r="56" customFormat="false" ht="15" hidden="false" customHeight="false" outlineLevel="0" collapsed="false">
      <c r="A56" s="567"/>
      <c r="B56" s="567"/>
      <c r="C56" s="554" t="s">
        <v>340</v>
      </c>
      <c r="D56" s="568" t="n">
        <f aca="false">'7'!AB31</f>
        <v>0.02</v>
      </c>
      <c r="E56" s="568" t="n">
        <f aca="false">'7'!AF31</f>
        <v>0.02</v>
      </c>
      <c r="F56" s="552"/>
      <c r="G56" s="528"/>
      <c r="H56" s="337"/>
      <c r="AC56" s="569"/>
      <c r="AD56" s="569"/>
      <c r="AE56" s="554" t="s">
        <v>340</v>
      </c>
      <c r="AF56" s="568" t="n">
        <f aca="false">'7'!I31</f>
        <v>0.02</v>
      </c>
      <c r="AG56" s="568" t="n">
        <f aca="false">'7'!M31</f>
        <v>0.02</v>
      </c>
      <c r="AH56" s="316"/>
      <c r="AI56" s="528"/>
      <c r="AL56" s="368"/>
    </row>
    <row r="57" customFormat="false" ht="13.5" hidden="false" customHeight="false" outlineLevel="0" collapsed="false">
      <c r="A57" s="519" t="str">
        <f aca="false">'7'!$Z$6</f>
        <v>橋軸直角方向</v>
      </c>
      <c r="B57" s="520" t="str">
        <f aca="false">'7'!$AA$5</f>
        <v> ( 地盤の液状化が生じる場合 )</v>
      </c>
      <c r="C57" s="520"/>
      <c r="D57" s="521" t="s">
        <v>232</v>
      </c>
      <c r="E57" s="521"/>
      <c r="F57" s="305" t="s">
        <v>119</v>
      </c>
      <c r="G57" s="305"/>
      <c r="H57" s="337"/>
      <c r="I57" s="522"/>
      <c r="AC57" s="519" t="str">
        <f aca="false">'7'!$L$6</f>
        <v>橋軸方向</v>
      </c>
      <c r="AD57" s="520" t="str">
        <f aca="false">'7'!$AA$5</f>
        <v> ( 地盤の液状化が生じる場合 )</v>
      </c>
      <c r="AE57" s="520"/>
      <c r="AF57" s="521" t="s">
        <v>232</v>
      </c>
      <c r="AG57" s="521"/>
      <c r="AH57" s="305" t="s">
        <v>119</v>
      </c>
      <c r="AI57" s="305"/>
      <c r="AL57" s="368"/>
    </row>
    <row r="58" customFormat="false" ht="14.25" hidden="false" customHeight="false" outlineLevel="0" collapsed="false">
      <c r="A58" s="519"/>
      <c r="B58" s="520"/>
      <c r="C58" s="520"/>
      <c r="D58" s="521"/>
      <c r="E58" s="521"/>
      <c r="F58" s="523" t="s">
        <v>46</v>
      </c>
      <c r="G58" s="524" t="s">
        <v>279</v>
      </c>
      <c r="H58" s="337"/>
      <c r="I58" s="522"/>
      <c r="AC58" s="519"/>
      <c r="AD58" s="520"/>
      <c r="AE58" s="520"/>
      <c r="AF58" s="521"/>
      <c r="AG58" s="521"/>
      <c r="AH58" s="523" t="s">
        <v>46</v>
      </c>
      <c r="AI58" s="524" t="s">
        <v>279</v>
      </c>
      <c r="AL58" s="368"/>
    </row>
    <row r="59" customFormat="false" ht="14.25" hidden="false" customHeight="true" outlineLevel="0" collapsed="false">
      <c r="A59" s="525" t="s">
        <v>330</v>
      </c>
      <c r="B59" s="525"/>
      <c r="C59" s="525"/>
      <c r="D59" s="526" t="s">
        <v>87</v>
      </c>
      <c r="E59" s="526" t="s">
        <v>88</v>
      </c>
      <c r="F59" s="527" t="s">
        <v>92</v>
      </c>
      <c r="G59" s="528"/>
      <c r="H59" s="570"/>
      <c r="I59" s="522"/>
      <c r="AC59" s="529" t="s">
        <v>330</v>
      </c>
      <c r="AD59" s="530"/>
      <c r="AE59" s="531"/>
      <c r="AF59" s="571" t="s">
        <v>87</v>
      </c>
      <c r="AG59" s="571" t="s">
        <v>88</v>
      </c>
      <c r="AH59" s="572" t="s">
        <v>92</v>
      </c>
      <c r="AI59" s="528"/>
      <c r="AL59" s="368"/>
    </row>
    <row r="60" customFormat="false" ht="13.5" hidden="false" customHeight="false" outlineLevel="0" collapsed="false">
      <c r="A60" s="532" t="str">
        <f aca="false">'7'!$B$8</f>
        <v>地盤種別</v>
      </c>
      <c r="B60" s="532"/>
      <c r="C60" s="532"/>
      <c r="D60" s="316" t="n">
        <f aca="false">'7'!AE8</f>
        <v>0</v>
      </c>
      <c r="E60" s="316"/>
      <c r="F60" s="316" t="n">
        <f aca="false">'7'!AJ8</f>
        <v>0</v>
      </c>
      <c r="G60" s="528"/>
      <c r="H60" s="570"/>
      <c r="I60" s="0" t="str">
        <f aca="false">'5'!$A$5</f>
        <v>④ 杭とフーチングの結合部照査</v>
      </c>
      <c r="AC60" s="533" t="str">
        <f aca="false">'7'!$B$8</f>
        <v>地盤種別</v>
      </c>
      <c r="AD60" s="534"/>
      <c r="AE60" s="535"/>
      <c r="AF60" s="316" t="n">
        <f aca="false">'7'!Q8</f>
        <v>0</v>
      </c>
      <c r="AG60" s="316"/>
      <c r="AH60" s="316" t="n">
        <f aca="false">'7'!V8</f>
        <v>0</v>
      </c>
      <c r="AI60" s="528"/>
      <c r="AL60" s="368"/>
    </row>
    <row r="61" customFormat="false" ht="13.5" hidden="false" customHeight="true" outlineLevel="0" collapsed="false">
      <c r="A61" s="532" t="str">
        <f aca="false">'7'!$B$9</f>
        <v>ﾌｰﾁﾝｸﾞ前面の地盤抵抗 
( 1；考慮 , 2；無視 )</v>
      </c>
      <c r="B61" s="532"/>
      <c r="C61" s="532"/>
      <c r="D61" s="316" t="n">
        <f aca="false">'7'!AE9</f>
        <v>0</v>
      </c>
      <c r="E61" s="316"/>
      <c r="F61" s="316" t="n">
        <f aca="false">'7'!AJ9</f>
        <v>0</v>
      </c>
      <c r="G61" s="528"/>
      <c r="H61" s="570"/>
      <c r="AC61" s="533" t="str">
        <f aca="false">'7'!$B$9</f>
        <v>ﾌｰﾁﾝｸﾞ前面の地盤抵抗 
( 1；考慮 , 2；無視 )</v>
      </c>
      <c r="AD61" s="534"/>
      <c r="AE61" s="535"/>
      <c r="AF61" s="316" t="n">
        <f aca="false">'7'!Q9</f>
        <v>0</v>
      </c>
      <c r="AG61" s="316"/>
      <c r="AH61" s="316" t="n">
        <f aca="false">'7'!V9</f>
        <v>0</v>
      </c>
      <c r="AI61" s="528"/>
      <c r="AL61" s="368"/>
    </row>
    <row r="62" customFormat="false" ht="13.5" hidden="false" customHeight="true" outlineLevel="0" collapsed="false">
      <c r="A62" s="536" t="str">
        <f aca="false">'7'!$B$10</f>
        <v>等価重量  W = Wu+Cp･Wp(kN)</v>
      </c>
      <c r="B62" s="536"/>
      <c r="C62" s="536"/>
      <c r="D62" s="383" t="n">
        <f aca="false">'7'!AE10</f>
        <v>0</v>
      </c>
      <c r="E62" s="383"/>
      <c r="F62" s="316" t="n">
        <f aca="false">'7'!AJ10</f>
        <v>0</v>
      </c>
      <c r="G62" s="528"/>
      <c r="H62" s="570"/>
      <c r="I62" s="454" t="s">
        <v>165</v>
      </c>
      <c r="J62" s="454"/>
      <c r="K62" s="455" t="s">
        <v>322</v>
      </c>
      <c r="L62" s="455"/>
      <c r="M62" s="455"/>
      <c r="N62" s="455"/>
      <c r="O62" s="456" t="s">
        <v>323</v>
      </c>
      <c r="P62" s="456"/>
      <c r="Q62" s="456"/>
      <c r="R62" s="456"/>
      <c r="S62" s="456"/>
      <c r="T62" s="456"/>
      <c r="U62" s="456"/>
      <c r="V62" s="456"/>
      <c r="W62" s="456"/>
      <c r="X62" s="457" t="s">
        <v>119</v>
      </c>
      <c r="Y62" s="457"/>
      <c r="Z62" s="457"/>
      <c r="AA62" s="457"/>
      <c r="AC62" s="537" t="str">
        <f aca="false">'7'!$B$10</f>
        <v>等価重量  W = Wu+Cp･Wp(kN)</v>
      </c>
      <c r="AD62" s="538"/>
      <c r="AE62" s="539"/>
      <c r="AF62" s="383" t="n">
        <f aca="false">'7'!Q10</f>
        <v>0</v>
      </c>
      <c r="AG62" s="383"/>
      <c r="AH62" s="316" t="n">
        <f aca="false">'7'!V10</f>
        <v>0</v>
      </c>
      <c r="AI62" s="528"/>
      <c r="AL62" s="368"/>
    </row>
    <row r="63" customFormat="false" ht="13.5" hidden="false" customHeight="true" outlineLevel="0" collapsed="false">
      <c r="A63" s="536" t="str">
        <f aca="false">'7'!$B$11</f>
        <v>橋脚躯体の終局水平耐力  Pu(kN)</v>
      </c>
      <c r="B63" s="536"/>
      <c r="C63" s="536"/>
      <c r="D63" s="383" t="n">
        <f aca="false">'7'!AE11</f>
        <v>0</v>
      </c>
      <c r="E63" s="383"/>
      <c r="F63" s="316" t="n">
        <f aca="false">'7'!AJ11</f>
        <v>0</v>
      </c>
      <c r="G63" s="528"/>
      <c r="H63" s="570"/>
      <c r="I63" s="454"/>
      <c r="J63" s="454"/>
      <c r="K63" s="458" t="s">
        <v>168</v>
      </c>
      <c r="L63" s="458"/>
      <c r="M63" s="458" t="s">
        <v>169</v>
      </c>
      <c r="N63" s="458"/>
      <c r="O63" s="458" t="s">
        <v>170</v>
      </c>
      <c r="P63" s="458"/>
      <c r="Q63" s="458"/>
      <c r="R63" s="458" t="s">
        <v>168</v>
      </c>
      <c r="S63" s="458"/>
      <c r="T63" s="458"/>
      <c r="U63" s="458" t="s">
        <v>169</v>
      </c>
      <c r="V63" s="458"/>
      <c r="W63" s="458"/>
      <c r="X63" s="275" t="s">
        <v>46</v>
      </c>
      <c r="Y63" s="275"/>
      <c r="Z63" s="459" t="s">
        <v>47</v>
      </c>
      <c r="AA63" s="459"/>
      <c r="AC63" s="537" t="str">
        <f aca="false">'7'!$B$11</f>
        <v>橋脚躯体の終局水平耐力  Pu(kN)</v>
      </c>
      <c r="AD63" s="538"/>
      <c r="AE63" s="539"/>
      <c r="AF63" s="383" t="n">
        <f aca="false">'7'!Q11</f>
        <v>0</v>
      </c>
      <c r="AG63" s="383"/>
      <c r="AH63" s="316" t="n">
        <f aca="false">'7'!V11</f>
        <v>0</v>
      </c>
      <c r="AI63" s="528"/>
      <c r="AL63" s="368"/>
    </row>
    <row r="64" customFormat="false" ht="13.5" hidden="false" customHeight="true" outlineLevel="0" collapsed="false">
      <c r="A64" s="540" t="str">
        <f aca="false">'7'!$B$12</f>
        <v>橋脚基礎の照査に用いる水平震度
  khp = 1.1×Pu/W</v>
      </c>
      <c r="B64" s="540"/>
      <c r="C64" s="540"/>
      <c r="D64" s="541" t="e">
        <f aca="false">'7'!AE12</f>
        <v>#DIV/0!</v>
      </c>
      <c r="E64" s="541"/>
      <c r="F64" s="316" t="n">
        <f aca="false">'7'!AJ12</f>
        <v>0</v>
      </c>
      <c r="G64" s="528"/>
      <c r="I64" s="461" t="s">
        <v>171</v>
      </c>
      <c r="J64" s="462" t="str">
        <f aca="false">'5'!D8</f>
        <v>Ｎmax</v>
      </c>
      <c r="K64" s="463" t="n">
        <f aca="false">'5'!$G$8</f>
        <v>0</v>
      </c>
      <c r="L64" s="463"/>
      <c r="M64" s="464" t="n">
        <f aca="false">'5'!$K$8</f>
        <v>0</v>
      </c>
      <c r="N64" s="464"/>
      <c r="O64" s="465" t="s">
        <v>324</v>
      </c>
      <c r="P64" s="465"/>
      <c r="Q64" s="465"/>
      <c r="R64" s="466" t="str">
        <f aca="false">'5'!$V$8</f>
        <v>外半径/内半径 = / ,  かぶり=</v>
      </c>
      <c r="S64" s="466"/>
      <c r="T64" s="466"/>
      <c r="U64" s="466"/>
      <c r="V64" s="466"/>
      <c r="W64" s="466"/>
      <c r="X64" s="316" t="n">
        <f aca="false">'5'!AJ8</f>
        <v>0</v>
      </c>
      <c r="Y64" s="316"/>
      <c r="Z64" s="467" t="n">
        <f aca="false">'5'!AL8</f>
        <v>0</v>
      </c>
      <c r="AA64" s="467"/>
      <c r="AC64" s="542" t="str">
        <f aca="false">'7'!$B$12</f>
        <v>橋脚基礎の照査に用いる水平震度
  khp = 1.1×Pu/W</v>
      </c>
      <c r="AD64" s="543"/>
      <c r="AE64" s="544"/>
      <c r="AF64" s="541" t="e">
        <f aca="false">'7'!Q12</f>
        <v>#DIV/0!</v>
      </c>
      <c r="AG64" s="541"/>
      <c r="AH64" s="316" t="n">
        <f aca="false">'7'!V12</f>
        <v>0</v>
      </c>
      <c r="AI64" s="528"/>
      <c r="AL64" s="368"/>
    </row>
    <row r="65" customFormat="false" ht="13.5" hidden="false" customHeight="true" outlineLevel="0" collapsed="false">
      <c r="A65" s="536" t="str">
        <f aca="false">'7'!$B$13</f>
        <v>ﾚﾍﾞﾙ２地震動の設計水平震度
  khｃ = Cｓ×Cz×khｃ0</v>
      </c>
      <c r="B65" s="536"/>
      <c r="C65" s="536"/>
      <c r="D65" s="541" t="n">
        <f aca="false">'7'!AE13</f>
        <v>0</v>
      </c>
      <c r="E65" s="541"/>
      <c r="F65" s="316" t="n">
        <f aca="false">'7'!AJ13</f>
        <v>0</v>
      </c>
      <c r="G65" s="528"/>
      <c r="H65" s="308"/>
      <c r="I65" s="461"/>
      <c r="J65" s="469" t="str">
        <f aca="false">'5'!D9</f>
        <v>Ｎmin</v>
      </c>
      <c r="K65" s="470" t="n">
        <f aca="false">'5'!$G$9</f>
        <v>0</v>
      </c>
      <c r="L65" s="470"/>
      <c r="M65" s="471" t="n">
        <f aca="false">'5'!$K$9</f>
        <v>0</v>
      </c>
      <c r="N65" s="471"/>
      <c r="O65" s="472" t="s">
        <v>325</v>
      </c>
      <c r="P65" s="472"/>
      <c r="Q65" s="472"/>
      <c r="R65" s="473" t="str">
        <f aca="false">'5'!$V$9</f>
        <v>   ≦σca=12.0</v>
      </c>
      <c r="S65" s="473"/>
      <c r="T65" s="473"/>
      <c r="U65" s="474" t="str">
        <f aca="false">'5'!$AC$9</f>
        <v>  ≦σca=12.0</v>
      </c>
      <c r="V65" s="474"/>
      <c r="W65" s="474"/>
      <c r="X65" s="316" t="n">
        <f aca="false">'5'!AJ9</f>
        <v>0</v>
      </c>
      <c r="Y65" s="316"/>
      <c r="Z65" s="475"/>
      <c r="AA65" s="475"/>
      <c r="AC65" s="537" t="str">
        <f aca="false">'7'!$B$13</f>
        <v>ﾚﾍﾞﾙ２地震動の設計水平震度
  khｃ = Cｓ×Cz×khｃ0</v>
      </c>
      <c r="AD65" s="538"/>
      <c r="AE65" s="539"/>
      <c r="AF65" s="541" t="n">
        <f aca="false">'7'!Q13</f>
        <v>0</v>
      </c>
      <c r="AG65" s="541"/>
      <c r="AH65" s="316" t="n">
        <f aca="false">'7'!V13</f>
        <v>0</v>
      </c>
      <c r="AI65" s="528"/>
      <c r="AL65" s="368"/>
    </row>
    <row r="66" customFormat="false" ht="13.5" hidden="false" customHeight="true" outlineLevel="0" collapsed="false">
      <c r="A66" s="536" t="str">
        <f aca="false">'7'!$B$14</f>
        <v>地盤面における水平震度
  khg = Cz×khgo</v>
      </c>
      <c r="B66" s="536"/>
      <c r="C66" s="536"/>
      <c r="D66" s="541" t="n">
        <f aca="false">'7'!AE14</f>
        <v>0</v>
      </c>
      <c r="E66" s="541"/>
      <c r="F66" s="316" t="n">
        <f aca="false">'7'!AJ14</f>
        <v>0</v>
      </c>
      <c r="G66" s="528"/>
      <c r="H66" s="308"/>
      <c r="I66" s="461"/>
      <c r="J66" s="469" t="str">
        <f aca="false">'5'!D10</f>
        <v>Ｍ</v>
      </c>
      <c r="K66" s="470" t="n">
        <f aca="false">'5'!$G$10</f>
        <v>0</v>
      </c>
      <c r="L66" s="470"/>
      <c r="M66" s="471" t="n">
        <f aca="false">'5'!$K$10</f>
        <v>0</v>
      </c>
      <c r="N66" s="471"/>
      <c r="O66" s="476" t="s">
        <v>326</v>
      </c>
      <c r="P66" s="476"/>
      <c r="Q66" s="476"/>
      <c r="R66" s="473" t="str">
        <f aca="false">'5'!$V$10</f>
        <v>  ≦σsa=300</v>
      </c>
      <c r="S66" s="473"/>
      <c r="T66" s="473"/>
      <c r="U66" s="474" t="str">
        <f aca="false">'5'!$AC$10</f>
        <v> ≦σsa=300</v>
      </c>
      <c r="V66" s="474"/>
      <c r="W66" s="474"/>
      <c r="X66" s="316" t="n">
        <f aca="false">'5'!AJ10</f>
        <v>0</v>
      </c>
      <c r="Y66" s="316"/>
      <c r="Z66" s="475"/>
      <c r="AA66" s="475"/>
      <c r="AC66" s="537" t="str">
        <f aca="false">'7'!$B$14</f>
        <v>地盤面における水平震度
  khg = Cz×khgo</v>
      </c>
      <c r="AD66" s="538"/>
      <c r="AE66" s="539"/>
      <c r="AF66" s="541" t="n">
        <f aca="false">'7'!Q14</f>
        <v>0</v>
      </c>
      <c r="AG66" s="541"/>
      <c r="AH66" s="316" t="n">
        <f aca="false">'7'!V14</f>
        <v>0</v>
      </c>
      <c r="AI66" s="528"/>
      <c r="AL66" s="368"/>
    </row>
    <row r="67" customFormat="false" ht="13.5" hidden="false" customHeight="true" outlineLevel="0" collapsed="false">
      <c r="A67" s="536" t="str">
        <f aca="false">'7'!$B$15</f>
        <v>基礎の照査方法
 ( 1；耐力照査 , 2；塑性率照査 )</v>
      </c>
      <c r="B67" s="536"/>
      <c r="C67" s="536"/>
      <c r="D67" s="383" t="n">
        <f aca="false">'7'!AE15</f>
        <v>0</v>
      </c>
      <c r="E67" s="383"/>
      <c r="F67" s="316" t="n">
        <f aca="false">'7'!AJ15</f>
        <v>0</v>
      </c>
      <c r="G67" s="528"/>
      <c r="H67" s="337"/>
      <c r="I67" s="461"/>
      <c r="J67" s="477" t="s">
        <v>183</v>
      </c>
      <c r="K67" s="478" t="s">
        <v>327</v>
      </c>
      <c r="L67" s="478"/>
      <c r="M67" s="478"/>
      <c r="N67" s="478"/>
      <c r="O67" s="478"/>
      <c r="P67" s="478"/>
      <c r="Q67" s="478"/>
      <c r="R67" s="478"/>
      <c r="S67" s="478"/>
      <c r="T67" s="478"/>
      <c r="U67" s="474" t="str">
        <f aca="false">'5'!$AC$11</f>
        <v>Ｎ=○</v>
      </c>
      <c r="V67" s="474"/>
      <c r="W67" s="474"/>
      <c r="X67" s="316" t="n">
        <f aca="false">'5'!AJ11</f>
        <v>0</v>
      </c>
      <c r="Y67" s="316"/>
      <c r="Z67" s="475"/>
      <c r="AA67" s="475"/>
      <c r="AC67" s="537" t="str">
        <f aca="false">'7'!$B$15</f>
        <v>基礎の照査方法
 ( 1；耐力照査 , 2；塑性率照査 )</v>
      </c>
      <c r="AD67" s="538"/>
      <c r="AE67" s="539"/>
      <c r="AF67" s="383" t="n">
        <f aca="false">'7'!Q15</f>
        <v>0</v>
      </c>
      <c r="AG67" s="383"/>
      <c r="AH67" s="545" t="n">
        <f aca="false">'7'!V15</f>
        <v>0</v>
      </c>
      <c r="AI67" s="528"/>
      <c r="AL67" s="368"/>
    </row>
    <row r="68" customFormat="false" ht="14.25" hidden="false" customHeight="true" outlineLevel="0" collapsed="false">
      <c r="A68" s="546" t="str">
        <f aca="false">'7'!$B$16</f>
        <v>橋脚が十分な終局水平耐力を有する  Pu≧1.5khc･Ｗ</v>
      </c>
      <c r="B68" s="546"/>
      <c r="C68" s="546"/>
      <c r="D68" s="383" t="str">
        <f aca="false">'7'!AE16</f>
        <v>≦</v>
      </c>
      <c r="E68" s="383"/>
      <c r="F68" s="316" t="n">
        <f aca="false">'7'!AJ16</f>
        <v>0</v>
      </c>
      <c r="G68" s="528"/>
      <c r="H68" s="337"/>
      <c r="I68" s="461"/>
      <c r="J68" s="477"/>
      <c r="K68" s="478"/>
      <c r="L68" s="478"/>
      <c r="M68" s="478"/>
      <c r="N68" s="478"/>
      <c r="O68" s="478"/>
      <c r="P68" s="478"/>
      <c r="Q68" s="478"/>
      <c r="R68" s="478"/>
      <c r="S68" s="478"/>
      <c r="T68" s="478"/>
      <c r="U68" s="479" t="str">
        <f aca="false">'5'!$AC$12</f>
        <v>ｃＭｙ=○≧ｓＭｙ=○</v>
      </c>
      <c r="V68" s="479"/>
      <c r="W68" s="479"/>
      <c r="X68" s="480" t="n">
        <f aca="false">'5'!AJ12</f>
        <v>0</v>
      </c>
      <c r="Y68" s="480"/>
      <c r="Z68" s="475"/>
      <c r="AA68" s="475"/>
      <c r="AC68" s="547" t="str">
        <f aca="false">'7'!$B$16</f>
        <v>橋脚が十分な終局水平耐力を有する  Pu≧1.5khc･Ｗ</v>
      </c>
      <c r="AD68" s="548"/>
      <c r="AE68" s="549"/>
      <c r="AF68" s="383" t="str">
        <f aca="false">'7'!Q16</f>
        <v>≦</v>
      </c>
      <c r="AG68" s="383"/>
      <c r="AH68" s="575" t="n">
        <f aca="false">'7'!V16</f>
        <v>0</v>
      </c>
      <c r="AI68" s="528"/>
      <c r="AL68" s="368"/>
    </row>
    <row r="69" customFormat="false" ht="13.5" hidden="false" customHeight="true" outlineLevel="0" collapsed="false">
      <c r="A69" s="550" t="str">
        <f aca="false">'7'!$U$20</f>
        <v>杭押込み力 （kN）</v>
      </c>
      <c r="B69" s="550"/>
      <c r="C69" s="551" t="s">
        <v>331</v>
      </c>
      <c r="D69" s="383" t="n">
        <f aca="false">'7'!AB35</f>
        <v>0</v>
      </c>
      <c r="E69" s="383" t="n">
        <f aca="false">'7'!AF35</f>
        <v>0</v>
      </c>
      <c r="F69" s="552" t="n">
        <f aca="false">'7'!AJ35</f>
        <v>0</v>
      </c>
      <c r="G69" s="528"/>
      <c r="H69" s="337"/>
      <c r="I69" s="482" t="s">
        <v>187</v>
      </c>
      <c r="J69" s="462" t="str">
        <f aca="false">'5'!D13</f>
        <v>ＰNmax</v>
      </c>
      <c r="K69" s="483" t="n">
        <f aca="false">'5'!G13</f>
        <v>0</v>
      </c>
      <c r="L69" s="483"/>
      <c r="M69" s="464" t="n">
        <f aca="false">'5'!K13</f>
        <v>0</v>
      </c>
      <c r="N69" s="464"/>
      <c r="O69" s="465" t="str">
        <f aca="false">'5'!O13</f>
        <v>Con垂直支圧;σcv</v>
      </c>
      <c r="P69" s="465"/>
      <c r="Q69" s="465"/>
      <c r="R69" s="484" t="str">
        <f aca="false">'5'!V13</f>
        <v>  ≦σcva=18.0</v>
      </c>
      <c r="S69" s="484"/>
      <c r="T69" s="484"/>
      <c r="U69" s="485" t="str">
        <f aca="false">'5'!AC13</f>
        <v>  ≦σcva=18.0</v>
      </c>
      <c r="V69" s="485"/>
      <c r="W69" s="485"/>
      <c r="X69" s="441" t="n">
        <f aca="false">'5'!AJ13</f>
        <v>0</v>
      </c>
      <c r="Y69" s="441"/>
      <c r="Z69" s="486"/>
      <c r="AA69" s="486"/>
      <c r="AC69" s="584" t="str">
        <f aca="false">'7'!$U$20</f>
        <v>杭押込み力 （kN）</v>
      </c>
      <c r="AD69" s="585"/>
      <c r="AE69" s="551" t="s">
        <v>331</v>
      </c>
      <c r="AF69" s="383" t="n">
        <f aca="false">'7'!I35</f>
        <v>0</v>
      </c>
      <c r="AG69" s="383" t="n">
        <f aca="false">'7'!M35</f>
        <v>0</v>
      </c>
      <c r="AH69" s="316" t="n">
        <f aca="false">'7'!Q35</f>
        <v>0</v>
      </c>
      <c r="AI69" s="528"/>
      <c r="AL69" s="368"/>
    </row>
    <row r="70" customFormat="false" ht="14.25" hidden="false" customHeight="true" outlineLevel="0" collapsed="false">
      <c r="A70" s="550"/>
      <c r="B70" s="550"/>
      <c r="C70" s="554" t="s">
        <v>332</v>
      </c>
      <c r="D70" s="379" t="n">
        <f aca="false">'7'!AB36</f>
        <v>0</v>
      </c>
      <c r="E70" s="383" t="n">
        <f aca="false">'7'!AF36</f>
        <v>0</v>
      </c>
      <c r="F70" s="552"/>
      <c r="G70" s="528"/>
      <c r="H70" s="337"/>
      <c r="I70" s="482"/>
      <c r="J70" s="469" t="str">
        <f aca="false">'5'!D14</f>
        <v>ＰNmin</v>
      </c>
      <c r="K70" s="487" t="n">
        <f aca="false">'5'!G14</f>
        <v>0</v>
      </c>
      <c r="L70" s="487"/>
      <c r="M70" s="471" t="n">
        <f aca="false">'5'!K14</f>
        <v>0</v>
      </c>
      <c r="N70" s="471"/>
      <c r="O70" s="472" t="str">
        <f aca="false">'5'!O14</f>
        <v>Con押抜ｾﾝ断;τv</v>
      </c>
      <c r="P70" s="472"/>
      <c r="Q70" s="472"/>
      <c r="R70" s="488" t="str">
        <f aca="false">'5'!V14</f>
        <v>  ≦τva=0.9</v>
      </c>
      <c r="S70" s="488"/>
      <c r="T70" s="488"/>
      <c r="U70" s="489" t="str">
        <f aca="false">'5'!AC14</f>
        <v>  ≦τva=0.9</v>
      </c>
      <c r="V70" s="489"/>
      <c r="W70" s="489"/>
      <c r="X70" s="316" t="n">
        <f aca="false">'5'!AJ14</f>
        <v>0</v>
      </c>
      <c r="Y70" s="316"/>
      <c r="Z70" s="486"/>
      <c r="AA70" s="486"/>
      <c r="AC70" s="584"/>
      <c r="AD70" s="586"/>
      <c r="AE70" s="554" t="s">
        <v>332</v>
      </c>
      <c r="AF70" s="379" t="n">
        <f aca="false">'7'!I36</f>
        <v>0</v>
      </c>
      <c r="AG70" s="383" t="n">
        <f aca="false">'7'!M36</f>
        <v>0</v>
      </c>
      <c r="AH70" s="316"/>
      <c r="AI70" s="528"/>
      <c r="AL70" s="368"/>
    </row>
    <row r="71" customFormat="false" ht="13.5" hidden="false" customHeight="true" outlineLevel="0" collapsed="false">
      <c r="A71" s="555" t="str">
        <f aca="false">'7'!$U$22</f>
        <v>杭曲げ耐力 （kN・m）</v>
      </c>
      <c r="B71" s="555"/>
      <c r="C71" s="551" t="s">
        <v>251</v>
      </c>
      <c r="D71" s="379" t="n">
        <f aca="false">'7'!AB37</f>
        <v>0</v>
      </c>
      <c r="E71" s="383" t="n">
        <f aca="false">'7'!AF37</f>
        <v>0</v>
      </c>
      <c r="F71" s="552" t="n">
        <f aca="false">'7'!AJ37</f>
        <v>0</v>
      </c>
      <c r="G71" s="528"/>
      <c r="H71" s="337"/>
      <c r="I71" s="482"/>
      <c r="J71" s="469" t="str">
        <f aca="false">'5'!D15</f>
        <v>ＰHmax</v>
      </c>
      <c r="K71" s="487" t="n">
        <f aca="false">'5'!G15</f>
        <v>0</v>
      </c>
      <c r="L71" s="487"/>
      <c r="M71" s="471" t="n">
        <f aca="false">'5'!K15</f>
        <v>0</v>
      </c>
      <c r="N71" s="471"/>
      <c r="O71" s="490" t="str">
        <f aca="false">'5'!O15</f>
        <v>Con水平支圧;σch</v>
      </c>
      <c r="P71" s="490"/>
      <c r="Q71" s="490"/>
      <c r="R71" s="488" t="str">
        <f aca="false">'5'!V15</f>
        <v>  ≦σcha=10.8</v>
      </c>
      <c r="S71" s="488"/>
      <c r="T71" s="488"/>
      <c r="U71" s="489" t="str">
        <f aca="false">'5'!AC15</f>
        <v>  ≦σcha=10.8</v>
      </c>
      <c r="V71" s="489"/>
      <c r="W71" s="489"/>
      <c r="X71" s="316" t="n">
        <f aca="false">'5'!AJ15</f>
        <v>0</v>
      </c>
      <c r="Y71" s="316"/>
      <c r="Z71" s="486"/>
      <c r="AA71" s="486"/>
      <c r="AC71" s="584" t="str">
        <f aca="false">'7'!$U$22</f>
        <v>杭曲げ耐力 （kN・m）</v>
      </c>
      <c r="AD71" s="587"/>
      <c r="AE71" s="551" t="s">
        <v>251</v>
      </c>
      <c r="AF71" s="379" t="n">
        <f aca="false">'7'!I37</f>
        <v>0</v>
      </c>
      <c r="AG71" s="383" t="n">
        <f aca="false">'7'!M37</f>
        <v>0</v>
      </c>
      <c r="AH71" s="316" t="n">
        <f aca="false">'7'!Q37</f>
        <v>0</v>
      </c>
      <c r="AI71" s="528"/>
      <c r="AL71" s="368"/>
    </row>
    <row r="72" customFormat="false" ht="13.5" hidden="false" customHeight="true" outlineLevel="0" collapsed="false">
      <c r="A72" s="555"/>
      <c r="B72" s="555"/>
      <c r="C72" s="554" t="s">
        <v>252</v>
      </c>
      <c r="D72" s="383" t="n">
        <f aca="false">'7'!AB38</f>
        <v>0</v>
      </c>
      <c r="E72" s="383" t="n">
        <f aca="false">'7'!AF38</f>
        <v>0</v>
      </c>
      <c r="F72" s="552"/>
      <c r="G72" s="528"/>
      <c r="H72" s="337"/>
      <c r="I72" s="482"/>
      <c r="J72" s="493" t="str">
        <f aca="false">'5'!D16</f>
        <v>ＰH端部</v>
      </c>
      <c r="K72" s="494" t="n">
        <f aca="false">'5'!G16</f>
        <v>0</v>
      </c>
      <c r="L72" s="494"/>
      <c r="M72" s="495" t="n">
        <f aca="false">'5'!K16</f>
        <v>0</v>
      </c>
      <c r="N72" s="495"/>
      <c r="O72" s="496" t="str">
        <f aca="false">'5'!O16</f>
        <v>Con水平押抜ｾﾝ断;τh</v>
      </c>
      <c r="P72" s="496"/>
      <c r="Q72" s="496"/>
      <c r="R72" s="497" t="str">
        <f aca="false">'5'!V16</f>
        <v>  ≦τha=0.9</v>
      </c>
      <c r="S72" s="497"/>
      <c r="T72" s="497"/>
      <c r="U72" s="498" t="str">
        <f aca="false">'5'!AC16</f>
        <v>  ≦τha=0.9</v>
      </c>
      <c r="V72" s="498"/>
      <c r="W72" s="498"/>
      <c r="X72" s="480" t="n">
        <f aca="false">'5'!AJ16</f>
        <v>0</v>
      </c>
      <c r="Y72" s="480"/>
      <c r="Z72" s="486"/>
      <c r="AA72" s="486"/>
      <c r="AB72" s="450"/>
      <c r="AC72" s="584"/>
      <c r="AD72" s="588"/>
      <c r="AE72" s="554" t="s">
        <v>252</v>
      </c>
      <c r="AF72" s="383" t="n">
        <f aca="false">'7'!I38</f>
        <v>0</v>
      </c>
      <c r="AG72" s="383" t="n">
        <f aca="false">'7'!M38</f>
        <v>0</v>
      </c>
      <c r="AH72" s="316"/>
      <c r="AI72" s="528"/>
      <c r="AL72" s="368"/>
    </row>
    <row r="73" customFormat="false" ht="14.25" hidden="false" customHeight="false" outlineLevel="0" collapsed="false">
      <c r="A73" s="556" t="str">
        <f aca="false">'7'!$U$24</f>
        <v>杭ｾﾝ断耐力 （kN）</v>
      </c>
      <c r="B73" s="556"/>
      <c r="C73" s="551" t="s">
        <v>254</v>
      </c>
      <c r="D73" s="379" t="n">
        <f aca="false">'7'!AB39</f>
        <v>0</v>
      </c>
      <c r="E73" s="383" t="n">
        <f aca="false">'7'!AF39</f>
        <v>0</v>
      </c>
      <c r="F73" s="552" t="n">
        <f aca="false">'7'!AJ39</f>
        <v>0</v>
      </c>
      <c r="G73" s="528"/>
      <c r="H73" s="337"/>
      <c r="I73" s="499" t="str">
        <f aca="false">'5'!$C$17</f>
        <v>補強鉄筋
配筋細目</v>
      </c>
      <c r="J73" s="499"/>
      <c r="K73" s="466" t="str">
        <f aca="false">'5'!$G$17</f>
        <v>①補強鉄筋の鉄筋径(d)×本数</v>
      </c>
      <c r="L73" s="466"/>
      <c r="M73" s="466"/>
      <c r="N73" s="466"/>
      <c r="O73" s="466"/>
      <c r="P73" s="500" t="str">
        <f aca="false">'5'!$Q$17</f>
        <v>②フーチング内定着長（mm）
[フーチング下面主鉄筋の上方]</v>
      </c>
      <c r="Q73" s="500"/>
      <c r="R73" s="500"/>
      <c r="S73" s="500"/>
      <c r="T73" s="501" t="str">
        <f aca="false">'5'!$AA$17</f>
        <v>③杭体内定着長（mm）</v>
      </c>
      <c r="U73" s="501"/>
      <c r="V73" s="501"/>
      <c r="W73" s="501"/>
      <c r="X73" s="441" t="n">
        <f aca="false">'5'!AJ17</f>
        <v>0</v>
      </c>
      <c r="Y73" s="441"/>
      <c r="Z73" s="324" t="n">
        <f aca="false">'5'!AL17</f>
        <v>0</v>
      </c>
      <c r="AA73" s="324"/>
      <c r="AC73" s="584" t="str">
        <f aca="false">'7'!$U$24</f>
        <v>杭ｾﾝ断耐力 （kN）</v>
      </c>
      <c r="AD73" s="586"/>
      <c r="AE73" s="551" t="s">
        <v>254</v>
      </c>
      <c r="AF73" s="379" t="n">
        <f aca="false">'7'!I39</f>
        <v>0</v>
      </c>
      <c r="AG73" s="383" t="n">
        <f aca="false">'7'!M39</f>
        <v>0</v>
      </c>
      <c r="AH73" s="316" t="n">
        <f aca="false">'7'!Q39</f>
        <v>0</v>
      </c>
      <c r="AI73" s="528"/>
      <c r="AL73" s="368"/>
    </row>
    <row r="74" customFormat="false" ht="13.5" hidden="false" customHeight="true" outlineLevel="0" collapsed="false">
      <c r="A74" s="556"/>
      <c r="B74" s="556"/>
      <c r="C74" s="554" t="s">
        <v>255</v>
      </c>
      <c r="D74" s="557" t="n">
        <f aca="false">'7'!AB40</f>
        <v>0</v>
      </c>
      <c r="E74" s="431" t="n">
        <f aca="false">'7'!AF40</f>
        <v>0</v>
      </c>
      <c r="F74" s="552"/>
      <c r="G74" s="528"/>
      <c r="H74" s="337"/>
      <c r="I74" s="499"/>
      <c r="J74" s="499"/>
      <c r="K74" s="466"/>
      <c r="L74" s="466"/>
      <c r="M74" s="466"/>
      <c r="N74" s="466"/>
      <c r="O74" s="466"/>
      <c r="P74" s="500"/>
      <c r="Q74" s="500"/>
      <c r="R74" s="500"/>
      <c r="S74" s="500"/>
      <c r="T74" s="501"/>
      <c r="U74" s="501"/>
      <c r="V74" s="501"/>
      <c r="W74" s="501"/>
      <c r="X74" s="441"/>
      <c r="Y74" s="441"/>
      <c r="Z74" s="324"/>
      <c r="AA74" s="324"/>
      <c r="AC74" s="584"/>
      <c r="AD74" s="586"/>
      <c r="AE74" s="554" t="s">
        <v>255</v>
      </c>
      <c r="AF74" s="557" t="n">
        <f aca="false">'7'!I40</f>
        <v>0</v>
      </c>
      <c r="AG74" s="431" t="n">
        <f aca="false">'7'!M40</f>
        <v>0</v>
      </c>
      <c r="AH74" s="316"/>
      <c r="AI74" s="528"/>
      <c r="AL74" s="368"/>
    </row>
    <row r="75" customFormat="false" ht="13.5" hidden="false" customHeight="true" outlineLevel="0" collapsed="false">
      <c r="A75" s="558" t="s">
        <v>333</v>
      </c>
      <c r="B75" s="558"/>
      <c r="C75" s="559" t="s">
        <v>334</v>
      </c>
      <c r="D75" s="560" t="n">
        <f aca="false">'7'!AB41</f>
        <v>0</v>
      </c>
      <c r="E75" s="560" t="n">
        <f aca="false">'7'!AF41</f>
        <v>0</v>
      </c>
      <c r="F75" s="552" t="n">
        <f aca="false">'7'!AJ41</f>
        <v>0</v>
      </c>
      <c r="G75" s="528"/>
      <c r="H75" s="337"/>
      <c r="I75" s="499"/>
      <c r="J75" s="499"/>
      <c r="K75" s="503" t="str">
        <f aca="false">'5'!$G$18</f>
        <v>D  ×( + ) 本</v>
      </c>
      <c r="L75" s="503"/>
      <c r="M75" s="503"/>
      <c r="N75" s="503"/>
      <c r="O75" s="503"/>
      <c r="P75" s="503" t="str">
        <f aca="false">'5'!$Q$18</f>
        <v>Ｌ０＋10ｄ= </v>
      </c>
      <c r="Q75" s="503"/>
      <c r="R75" s="503"/>
      <c r="S75" s="503"/>
      <c r="T75" s="504" t="str">
        <f aca="false">'5'!$AA$18</f>
        <v>Ｌ０= </v>
      </c>
      <c r="U75" s="504"/>
      <c r="V75" s="504"/>
      <c r="W75" s="504"/>
      <c r="X75" s="316" t="n">
        <f aca="false">'5'!AJ18</f>
        <v>0</v>
      </c>
      <c r="Y75" s="316"/>
      <c r="Z75" s="324" t="n">
        <f aca="false">'5'!AL18</f>
        <v>0</v>
      </c>
      <c r="AA75" s="324"/>
      <c r="AC75" s="589" t="s">
        <v>333</v>
      </c>
      <c r="AD75" s="590"/>
      <c r="AE75" s="559" t="s">
        <v>334</v>
      </c>
      <c r="AF75" s="560" t="n">
        <f aca="false">'7'!I41</f>
        <v>0</v>
      </c>
      <c r="AG75" s="560" t="n">
        <f aca="false">'7'!M41</f>
        <v>0</v>
      </c>
      <c r="AH75" s="316" t="n">
        <f aca="false">'7'!Q41</f>
        <v>0</v>
      </c>
      <c r="AI75" s="528"/>
      <c r="AL75" s="368"/>
    </row>
    <row r="76" customFormat="false" ht="13.5" hidden="false" customHeight="true" outlineLevel="0" collapsed="false">
      <c r="A76" s="558" t="s">
        <v>335</v>
      </c>
      <c r="B76" s="558"/>
      <c r="C76" s="562" t="s">
        <v>336</v>
      </c>
      <c r="D76" s="563" t="n">
        <f aca="false">'7'!AB42</f>
        <v>0</v>
      </c>
      <c r="E76" s="560" t="n">
        <f aca="false">'7'!AF42</f>
        <v>0</v>
      </c>
      <c r="F76" s="552"/>
      <c r="G76" s="528"/>
      <c r="H76" s="337"/>
      <c r="I76" s="499"/>
      <c r="J76" s="499"/>
      <c r="K76" s="503"/>
      <c r="L76" s="503"/>
      <c r="M76" s="503"/>
      <c r="N76" s="503"/>
      <c r="O76" s="503"/>
      <c r="P76" s="503"/>
      <c r="Q76" s="503"/>
      <c r="R76" s="503"/>
      <c r="S76" s="503"/>
      <c r="T76" s="504"/>
      <c r="U76" s="504"/>
      <c r="V76" s="504"/>
      <c r="W76" s="504"/>
      <c r="X76" s="316"/>
      <c r="Y76" s="316"/>
      <c r="Z76" s="324"/>
      <c r="AA76" s="324"/>
      <c r="AC76" s="589" t="s">
        <v>335</v>
      </c>
      <c r="AD76" s="590"/>
      <c r="AE76" s="562" t="s">
        <v>336</v>
      </c>
      <c r="AF76" s="563" t="n">
        <f aca="false">'7'!I42</f>
        <v>0</v>
      </c>
      <c r="AG76" s="560" t="n">
        <f aca="false">'7'!M42</f>
        <v>0</v>
      </c>
      <c r="AH76" s="316"/>
      <c r="AI76" s="528"/>
      <c r="AL76" s="368"/>
    </row>
    <row r="77" customFormat="false" ht="14.25" hidden="false" customHeight="false" outlineLevel="0" collapsed="false">
      <c r="A77" s="555" t="str">
        <f aca="false">'7'!$U$28</f>
        <v>基礎塑性率</v>
      </c>
      <c r="B77" s="555"/>
      <c r="C77" s="551" t="s">
        <v>337</v>
      </c>
      <c r="D77" s="564" t="n">
        <f aca="false">'7'!AB43</f>
        <v>0</v>
      </c>
      <c r="E77" s="564" t="n">
        <f aca="false">'7'!AF43</f>
        <v>0</v>
      </c>
      <c r="F77" s="552" t="n">
        <f aca="false">'7'!AJ43</f>
        <v>0</v>
      </c>
      <c r="G77" s="528"/>
      <c r="H77" s="337"/>
      <c r="I77" s="499"/>
      <c r="J77" s="499"/>
      <c r="K77" s="503" t="str">
        <f aca="false">'5'!$G$19</f>
        <v>④杭外周補強鉄筋の現場溶接長(mm)</v>
      </c>
      <c r="L77" s="503"/>
      <c r="M77" s="503"/>
      <c r="N77" s="503"/>
      <c r="O77" s="503"/>
      <c r="P77" s="503" t="str">
        <f aca="false">'5'!$Q$19</f>
        <v>⑤現場溶接脚長(mm)</v>
      </c>
      <c r="Q77" s="503"/>
      <c r="R77" s="503"/>
      <c r="S77" s="503"/>
      <c r="T77" s="504" t="str">
        <f aca="false">'5'!$AA$19</f>
        <v>⑥現場溶接部のせん断
応力度照査 (N/㎜2)</v>
      </c>
      <c r="U77" s="504"/>
      <c r="V77" s="504"/>
      <c r="W77" s="504"/>
      <c r="X77" s="316" t="n">
        <f aca="false">'5'!AJ19</f>
        <v>0</v>
      </c>
      <c r="Y77" s="316"/>
      <c r="Z77" s="324" t="n">
        <f aca="false">'5'!AL19</f>
        <v>0</v>
      </c>
      <c r="AA77" s="324"/>
      <c r="AC77" s="584" t="str">
        <f aca="false">'7'!$U$28</f>
        <v>基礎塑性率</v>
      </c>
      <c r="AD77" s="587"/>
      <c r="AE77" s="551" t="s">
        <v>337</v>
      </c>
      <c r="AF77" s="564" t="n">
        <f aca="false">'7'!I43</f>
        <v>0</v>
      </c>
      <c r="AG77" s="564" t="n">
        <f aca="false">'7'!M43</f>
        <v>0</v>
      </c>
      <c r="AH77" s="316" t="n">
        <f aca="false">'7'!Q43</f>
        <v>0</v>
      </c>
      <c r="AI77" s="528"/>
      <c r="AL77" s="368"/>
    </row>
    <row r="78" customFormat="false" ht="14.25" hidden="false" customHeight="true" outlineLevel="0" collapsed="false">
      <c r="A78" s="555"/>
      <c r="B78" s="555"/>
      <c r="C78" s="554" t="s">
        <v>338</v>
      </c>
      <c r="D78" s="566" t="n">
        <f aca="false">'7'!AB44</f>
        <v>4</v>
      </c>
      <c r="E78" s="566" t="n">
        <f aca="false">'7'!AF44</f>
        <v>4</v>
      </c>
      <c r="F78" s="552"/>
      <c r="G78" s="528"/>
      <c r="H78" s="337"/>
      <c r="I78" s="499"/>
      <c r="J78" s="499"/>
      <c r="K78" s="503"/>
      <c r="L78" s="503"/>
      <c r="M78" s="503"/>
      <c r="N78" s="503"/>
      <c r="O78" s="503"/>
      <c r="P78" s="503"/>
      <c r="Q78" s="503"/>
      <c r="R78" s="503"/>
      <c r="S78" s="503"/>
      <c r="T78" s="504"/>
      <c r="U78" s="504"/>
      <c r="V78" s="504"/>
      <c r="W78" s="504"/>
      <c r="X78" s="316"/>
      <c r="Y78" s="316"/>
      <c r="Z78" s="324"/>
      <c r="AA78" s="324"/>
      <c r="AC78" s="584"/>
      <c r="AD78" s="588"/>
      <c r="AE78" s="554" t="s">
        <v>338</v>
      </c>
      <c r="AF78" s="566" t="n">
        <f aca="false">'7'!I44</f>
        <v>4</v>
      </c>
      <c r="AG78" s="566" t="n">
        <f aca="false">'7'!M44</f>
        <v>4</v>
      </c>
      <c r="AH78" s="316"/>
      <c r="AI78" s="528"/>
      <c r="AL78" s="368"/>
    </row>
    <row r="79" customFormat="false" ht="13.5" hidden="false" customHeight="true" outlineLevel="0" collapsed="false">
      <c r="A79" s="579" t="str">
        <f aca="false">'7'!$U$30</f>
        <v>フーチング底面回転角 （rad）</v>
      </c>
      <c r="B79" s="579"/>
      <c r="C79" s="551" t="s">
        <v>339</v>
      </c>
      <c r="D79" s="563" t="n">
        <f aca="false">'7'!AB45</f>
        <v>0</v>
      </c>
      <c r="E79" s="563" t="n">
        <f aca="false">'7'!AF45</f>
        <v>0</v>
      </c>
      <c r="F79" s="580" t="n">
        <f aca="false">'7'!AJ45</f>
        <v>0</v>
      </c>
      <c r="G79" s="528"/>
      <c r="I79" s="499"/>
      <c r="J79" s="499"/>
      <c r="K79" s="393" t="str">
        <f aca="false">'5'!$G$20</f>
        <v>L= 6 mm  </v>
      </c>
      <c r="L79" s="393"/>
      <c r="M79" s="393"/>
      <c r="N79" s="393"/>
      <c r="O79" s="393"/>
      <c r="P79" s="505" t="str">
        <f aca="false">'5'!$Q$20</f>
        <v>6mm ≦ S=   ≦杭頭部板厚</v>
      </c>
      <c r="Q79" s="505"/>
      <c r="R79" s="505"/>
      <c r="S79" s="505"/>
      <c r="T79" s="506" t="str">
        <f aca="false">'5'!$AA$20</f>
        <v>τ=   ≦τa= 600</v>
      </c>
      <c r="U79" s="506"/>
      <c r="V79" s="506"/>
      <c r="W79" s="506"/>
      <c r="X79" s="393" t="n">
        <f aca="false">'5'!AJ20</f>
        <v>0</v>
      </c>
      <c r="Y79" s="393"/>
      <c r="Z79" s="507" t="n">
        <f aca="false">'5'!AL20</f>
        <v>0</v>
      </c>
      <c r="AA79" s="507"/>
      <c r="AB79" s="332"/>
      <c r="AC79" s="569" t="str">
        <f aca="false">'7'!$U$30</f>
        <v>フーチング底面回転角 （rad）</v>
      </c>
      <c r="AD79" s="569"/>
      <c r="AE79" s="551" t="s">
        <v>339</v>
      </c>
      <c r="AF79" s="568" t="n">
        <f aca="false">'7'!I45</f>
        <v>0</v>
      </c>
      <c r="AG79" s="568" t="n">
        <f aca="false">'7'!M45</f>
        <v>0</v>
      </c>
      <c r="AH79" s="393" t="n">
        <f aca="false">'7'!Q45</f>
        <v>0</v>
      </c>
      <c r="AI79" s="528"/>
      <c r="AL79" s="368"/>
    </row>
    <row r="80" customFormat="false" ht="15" hidden="false" customHeight="false" outlineLevel="0" collapsed="false">
      <c r="A80" s="579"/>
      <c r="B80" s="579"/>
      <c r="C80" s="581" t="s">
        <v>340</v>
      </c>
      <c r="D80" s="582" t="n">
        <f aca="false">'7'!AB46</f>
        <v>0.02</v>
      </c>
      <c r="E80" s="582" t="n">
        <f aca="false">'7'!AF46</f>
        <v>0.02</v>
      </c>
      <c r="F80" s="580"/>
      <c r="G80" s="528"/>
      <c r="I80" s="499"/>
      <c r="J80" s="499"/>
      <c r="K80" s="393"/>
      <c r="L80" s="393"/>
      <c r="M80" s="393"/>
      <c r="N80" s="393"/>
      <c r="O80" s="393"/>
      <c r="P80" s="505"/>
      <c r="Q80" s="505"/>
      <c r="R80" s="505"/>
      <c r="S80" s="505"/>
      <c r="T80" s="506"/>
      <c r="U80" s="506"/>
      <c r="V80" s="506"/>
      <c r="W80" s="506"/>
      <c r="X80" s="393"/>
      <c r="Y80" s="393"/>
      <c r="Z80" s="507"/>
      <c r="AA80" s="507"/>
      <c r="AC80" s="569"/>
      <c r="AD80" s="569"/>
      <c r="AE80" s="581" t="s">
        <v>340</v>
      </c>
      <c r="AF80" s="582" t="n">
        <f aca="false">'7'!I46</f>
        <v>0.02</v>
      </c>
      <c r="AG80" s="582" t="n">
        <f aca="false">'7'!M46</f>
        <v>0.02</v>
      </c>
      <c r="AH80" s="393"/>
      <c r="AI80" s="528"/>
      <c r="AL80" s="368"/>
    </row>
  </sheetData>
  <sheetProtection sheet="true" password="9350" objects="true" scenarios="true" selectLockedCells="true" selectUnlockedCells="true"/>
  <mergeCells count="286">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33:A34"/>
    <mergeCell ref="B33:C34"/>
    <mergeCell ref="D33:E34"/>
    <mergeCell ref="F33:G33"/>
    <mergeCell ref="AC33:AC34"/>
    <mergeCell ref="AD33:AE34"/>
    <mergeCell ref="AF33:AG34"/>
    <mergeCell ref="AH33:AI33"/>
    <mergeCell ref="A35:C35"/>
    <mergeCell ref="G35:G56"/>
    <mergeCell ref="AI35:AI56"/>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D44:E44"/>
    <mergeCell ref="AF44:AG44"/>
    <mergeCell ref="A45:B46"/>
    <mergeCell ref="F45:F46"/>
    <mergeCell ref="AC45:AC46"/>
    <mergeCell ref="AH45:AH46"/>
    <mergeCell ref="A47:B48"/>
    <mergeCell ref="F47:F48"/>
    <mergeCell ref="AC47:AC48"/>
    <mergeCell ref="AH47:AH48"/>
    <mergeCell ref="A49:B50"/>
    <mergeCell ref="F49:F50"/>
    <mergeCell ref="AC49:AC50"/>
    <mergeCell ref="AH49:AH50"/>
    <mergeCell ref="A51:B51"/>
    <mergeCell ref="F51:F52"/>
    <mergeCell ref="AH51:AH52"/>
    <mergeCell ref="A52:B52"/>
    <mergeCell ref="A53:B54"/>
    <mergeCell ref="F53:F54"/>
    <mergeCell ref="AC53:AC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80"/>
    <mergeCell ref="AI59:AI80"/>
    <mergeCell ref="A60:C60"/>
    <mergeCell ref="D60:E60"/>
    <mergeCell ref="AF60:AG60"/>
    <mergeCell ref="A61:C61"/>
    <mergeCell ref="D61:E61"/>
    <mergeCell ref="AF61:AG61"/>
    <mergeCell ref="A62:C62"/>
    <mergeCell ref="D62:E62"/>
    <mergeCell ref="I62:J63"/>
    <mergeCell ref="K62:N62"/>
    <mergeCell ref="O62:W62"/>
    <mergeCell ref="X62:AA62"/>
    <mergeCell ref="AF62:AG62"/>
    <mergeCell ref="A63:C63"/>
    <mergeCell ref="D63:E63"/>
    <mergeCell ref="K63:L63"/>
    <mergeCell ref="M63:N63"/>
    <mergeCell ref="O63:Q63"/>
    <mergeCell ref="R63:T63"/>
    <mergeCell ref="U63:W63"/>
    <mergeCell ref="X63:Y63"/>
    <mergeCell ref="Z63:AA63"/>
    <mergeCell ref="AF63:AG63"/>
    <mergeCell ref="A64:C64"/>
    <mergeCell ref="D64:E64"/>
    <mergeCell ref="I64:I68"/>
    <mergeCell ref="K64:L64"/>
    <mergeCell ref="M64:N64"/>
    <mergeCell ref="O64:Q64"/>
    <mergeCell ref="R64:W64"/>
    <mergeCell ref="X64:Y64"/>
    <mergeCell ref="Z64:AA64"/>
    <mergeCell ref="AF64:AG64"/>
    <mergeCell ref="A65:C65"/>
    <mergeCell ref="D65:E65"/>
    <mergeCell ref="K65:L65"/>
    <mergeCell ref="M65:N65"/>
    <mergeCell ref="O65:Q65"/>
    <mergeCell ref="R65:T65"/>
    <mergeCell ref="U65:W65"/>
    <mergeCell ref="X65:Y65"/>
    <mergeCell ref="Z65:AA68"/>
    <mergeCell ref="AF65:AG65"/>
    <mergeCell ref="A66:C66"/>
    <mergeCell ref="D66:E66"/>
    <mergeCell ref="K66:L66"/>
    <mergeCell ref="M66:N66"/>
    <mergeCell ref="O66:Q66"/>
    <mergeCell ref="R66:T66"/>
    <mergeCell ref="U66:W66"/>
    <mergeCell ref="X66:Y66"/>
    <mergeCell ref="AF66:AG66"/>
    <mergeCell ref="A67:C67"/>
    <mergeCell ref="D67:E67"/>
    <mergeCell ref="J67:J68"/>
    <mergeCell ref="K67:T68"/>
    <mergeCell ref="U67:W67"/>
    <mergeCell ref="X67:Y67"/>
    <mergeCell ref="AF67:AG67"/>
    <mergeCell ref="A68:C68"/>
    <mergeCell ref="D68:E68"/>
    <mergeCell ref="U68:W68"/>
    <mergeCell ref="X68:Y68"/>
    <mergeCell ref="AF68:AG68"/>
    <mergeCell ref="A69:B70"/>
    <mergeCell ref="F69:F70"/>
    <mergeCell ref="I69:I72"/>
    <mergeCell ref="K69:L69"/>
    <mergeCell ref="M69:N69"/>
    <mergeCell ref="O69:Q69"/>
    <mergeCell ref="R69:T69"/>
    <mergeCell ref="U69:W69"/>
    <mergeCell ref="X69:Y69"/>
    <mergeCell ref="Z69:AA72"/>
    <mergeCell ref="AC69:AC70"/>
    <mergeCell ref="AH69:AH70"/>
    <mergeCell ref="K70:L70"/>
    <mergeCell ref="M70:N70"/>
    <mergeCell ref="O70:Q70"/>
    <mergeCell ref="R70:T70"/>
    <mergeCell ref="U70:W70"/>
    <mergeCell ref="X70:Y70"/>
    <mergeCell ref="A71:B72"/>
    <mergeCell ref="F71:F72"/>
    <mergeCell ref="K71:L71"/>
    <mergeCell ref="M71:N71"/>
    <mergeCell ref="O71:Q71"/>
    <mergeCell ref="R71:T71"/>
    <mergeCell ref="U71:W71"/>
    <mergeCell ref="X71:Y71"/>
    <mergeCell ref="AC71:AC72"/>
    <mergeCell ref="AH71:AH72"/>
    <mergeCell ref="K72:L72"/>
    <mergeCell ref="M72:N72"/>
    <mergeCell ref="O72:Q72"/>
    <mergeCell ref="R72:T72"/>
    <mergeCell ref="U72:W72"/>
    <mergeCell ref="X72:Y72"/>
    <mergeCell ref="A73:B74"/>
    <mergeCell ref="F73:F74"/>
    <mergeCell ref="I73:J80"/>
    <mergeCell ref="K73:O74"/>
    <mergeCell ref="P73:S74"/>
    <mergeCell ref="T73:W74"/>
    <mergeCell ref="X73:Y74"/>
    <mergeCell ref="Z73:AA74"/>
    <mergeCell ref="AC73:AC74"/>
    <mergeCell ref="AH73:AH74"/>
    <mergeCell ref="A75:B75"/>
    <mergeCell ref="F75:F76"/>
    <mergeCell ref="K75:O76"/>
    <mergeCell ref="P75:S76"/>
    <mergeCell ref="T75:W76"/>
    <mergeCell ref="X75:Y76"/>
    <mergeCell ref="Z75:AA76"/>
    <mergeCell ref="AH75:AH76"/>
    <mergeCell ref="A76:B76"/>
    <mergeCell ref="A77:B78"/>
    <mergeCell ref="F77:F78"/>
    <mergeCell ref="K77:O78"/>
    <mergeCell ref="P77:S78"/>
    <mergeCell ref="T77:W78"/>
    <mergeCell ref="X77:Y78"/>
    <mergeCell ref="Z77:AA78"/>
    <mergeCell ref="AC77:AC78"/>
    <mergeCell ref="AH77:AH78"/>
    <mergeCell ref="A79:B80"/>
    <mergeCell ref="F79:F80"/>
    <mergeCell ref="K79:O80"/>
    <mergeCell ref="P79:S80"/>
    <mergeCell ref="T79:W80"/>
    <mergeCell ref="X79:Y80"/>
    <mergeCell ref="Z79:AA80"/>
    <mergeCell ref="AC79:AD80"/>
    <mergeCell ref="AH79:AH80"/>
  </mergeCells>
  <conditionalFormatting sqref="F23:G28 AH26:AI28 Z69 AH21:AI21 AH35:AI35 AH59:AI59 F35:G35 F59:G59 AH67:AH68 AH43:AH44 F5:G6 X17:X19 Z17:Z19">
    <cfRule type="cellIs" priority="2" operator="equal" aboveAverage="0" equalAverage="0" bottom="0" percent="0" rank="0" text="" dxfId="7">
      <formula>"×"</formula>
    </cfRule>
  </conditionalFormatting>
  <conditionalFormatting sqref="X73:AA80 X64:Y72 Z64:AA64 F36:F56 AH60:AH66 F60:F80 AH36:AH42 AH45:AH56 AH69:AH80 X5:AA16">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2" fitToWidth="1" fitToHeight="1" pageOrder="downThenOver" orientation="landscape" blackAndWhite="false" draft="false" cellComments="none" horizontalDpi="300" verticalDpi="300" copies="1"/>
  <headerFooter differentFirst="false" differentOddEven="false">
    <oddHeader>&amp;L&amp;"ＭＳ 明朝,Regular"&amp;8H20-3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17" activeCellId="0" sqref="Z17:AI17"/>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 t="s">
        <v>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63" t="s">
        <v>18</v>
      </c>
      <c r="B5" s="63"/>
      <c r="C5" s="63"/>
      <c r="D5" s="63"/>
      <c r="E5" s="63"/>
      <c r="F5" s="64" t="s">
        <v>19</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row>
    <row r="6" customFormat="false" ht="22.5" hidden="false" customHeight="true" outlineLevel="0" collapsed="false">
      <c r="A6" s="65" t="s">
        <v>20</v>
      </c>
      <c r="B6" s="65"/>
      <c r="C6" s="66" t="s">
        <v>21</v>
      </c>
      <c r="D6" s="66"/>
      <c r="E6" s="66"/>
      <c r="F6" s="66"/>
      <c r="G6" s="66"/>
      <c r="H6" s="66"/>
      <c r="I6" s="66"/>
      <c r="J6" s="66"/>
      <c r="K6" s="66"/>
      <c r="L6" s="66"/>
      <c r="M6" s="66"/>
      <c r="N6" s="66"/>
      <c r="O6" s="66"/>
      <c r="P6" s="66"/>
      <c r="Q6" s="66"/>
      <c r="R6" s="66"/>
      <c r="S6" s="66"/>
      <c r="T6" s="66" t="s">
        <v>22</v>
      </c>
      <c r="U6" s="66"/>
      <c r="V6" s="66"/>
      <c r="W6" s="66"/>
      <c r="X6" s="66"/>
      <c r="Y6" s="66"/>
      <c r="Z6" s="66"/>
      <c r="AA6" s="66"/>
      <c r="AB6" s="66"/>
      <c r="AC6" s="66"/>
      <c r="AD6" s="67" t="s">
        <v>23</v>
      </c>
      <c r="AE6" s="67"/>
      <c r="AF6" s="67"/>
      <c r="AG6" s="67"/>
      <c r="AH6" s="67"/>
      <c r="AI6" s="67"/>
      <c r="AJ6" s="67"/>
      <c r="AK6" s="67"/>
      <c r="AL6" s="67"/>
      <c r="AM6" s="67"/>
      <c r="AN6" s="67"/>
    </row>
    <row r="7" customFormat="false" ht="33.75" hidden="false" customHeight="true" outlineLevel="0" collapsed="false">
      <c r="A7" s="65"/>
      <c r="B7" s="65"/>
      <c r="C7" s="68"/>
      <c r="D7" s="68"/>
      <c r="E7" s="68"/>
      <c r="F7" s="68"/>
      <c r="G7" s="68"/>
      <c r="H7" s="68"/>
      <c r="I7" s="68"/>
      <c r="J7" s="68"/>
      <c r="K7" s="68"/>
      <c r="L7" s="68"/>
      <c r="M7" s="68"/>
      <c r="N7" s="68"/>
      <c r="O7" s="68"/>
      <c r="P7" s="68"/>
      <c r="Q7" s="68"/>
      <c r="R7" s="68"/>
      <c r="S7" s="68"/>
      <c r="T7" s="69"/>
      <c r="U7" s="69"/>
      <c r="V7" s="69"/>
      <c r="W7" s="69"/>
      <c r="X7" s="69"/>
      <c r="Y7" s="69"/>
      <c r="Z7" s="69"/>
      <c r="AA7" s="69"/>
      <c r="AB7" s="69"/>
      <c r="AC7" s="69"/>
      <c r="AD7" s="70" t="s">
        <v>24</v>
      </c>
      <c r="AE7" s="70"/>
      <c r="AF7" s="70"/>
      <c r="AG7" s="70"/>
      <c r="AH7" s="70"/>
      <c r="AI7" s="70"/>
      <c r="AJ7" s="70"/>
      <c r="AK7" s="70"/>
      <c r="AL7" s="70"/>
      <c r="AM7" s="70"/>
      <c r="AN7" s="70"/>
    </row>
    <row r="8" customFormat="false" ht="15" hidden="false" customHeight="true" outlineLevel="0" collapsed="false">
      <c r="A8" s="71" t="s">
        <v>25</v>
      </c>
      <c r="B8" s="71"/>
      <c r="C8" s="71"/>
      <c r="D8" s="71"/>
      <c r="E8" s="71"/>
      <c r="F8" s="66" t="s">
        <v>26</v>
      </c>
      <c r="G8" s="66"/>
      <c r="H8" s="66"/>
      <c r="I8" s="66"/>
      <c r="J8" s="66"/>
      <c r="K8" s="66"/>
      <c r="L8" s="66"/>
      <c r="M8" s="66"/>
      <c r="N8" s="66"/>
      <c r="O8" s="66"/>
      <c r="P8" s="66"/>
      <c r="Q8" s="66"/>
      <c r="R8" s="66"/>
      <c r="S8" s="66"/>
      <c r="T8" s="67" t="s">
        <v>27</v>
      </c>
      <c r="U8" s="67"/>
      <c r="V8" s="67"/>
      <c r="W8" s="67"/>
      <c r="X8" s="67"/>
      <c r="Y8" s="67"/>
      <c r="Z8" s="67"/>
      <c r="AA8" s="67"/>
      <c r="AB8" s="67"/>
      <c r="AC8" s="67"/>
      <c r="AD8" s="67"/>
      <c r="AE8" s="67"/>
      <c r="AF8" s="67"/>
      <c r="AG8" s="67"/>
      <c r="AH8" s="67"/>
      <c r="AI8" s="67"/>
      <c r="AJ8" s="67"/>
      <c r="AK8" s="67"/>
      <c r="AL8" s="67"/>
      <c r="AM8" s="67"/>
      <c r="AN8" s="67"/>
    </row>
    <row r="9" customFormat="false" ht="15" hidden="false" customHeight="true" outlineLevel="0" collapsed="false">
      <c r="A9" s="72" t="s">
        <v>28</v>
      </c>
      <c r="B9" s="72"/>
      <c r="C9" s="72"/>
      <c r="D9" s="72"/>
      <c r="E9" s="72"/>
      <c r="F9" s="73" t="s">
        <v>29</v>
      </c>
      <c r="G9" s="73"/>
      <c r="H9" s="73"/>
      <c r="I9" s="73"/>
      <c r="J9" s="73"/>
      <c r="K9" s="73"/>
      <c r="L9" s="73"/>
      <c r="M9" s="73"/>
      <c r="N9" s="73"/>
      <c r="O9" s="73"/>
      <c r="P9" s="73"/>
      <c r="Q9" s="73"/>
      <c r="R9" s="73"/>
      <c r="S9" s="73"/>
      <c r="T9" s="74" t="s">
        <v>30</v>
      </c>
      <c r="U9" s="74"/>
      <c r="V9" s="74"/>
      <c r="W9" s="74"/>
      <c r="X9" s="74"/>
      <c r="Y9" s="74"/>
      <c r="Z9" s="74"/>
      <c r="AA9" s="74"/>
      <c r="AB9" s="74"/>
      <c r="AC9" s="74"/>
      <c r="AD9" s="74"/>
      <c r="AE9" s="74"/>
      <c r="AF9" s="74"/>
      <c r="AG9" s="74"/>
      <c r="AH9" s="74"/>
      <c r="AI9" s="74"/>
      <c r="AJ9" s="74"/>
      <c r="AK9" s="74"/>
      <c r="AL9" s="74"/>
      <c r="AM9" s="74"/>
      <c r="AN9" s="74"/>
    </row>
    <row r="10" customFormat="false" ht="15" hidden="false" customHeight="true" outlineLevel="0" collapsed="false">
      <c r="A10" s="75" t="s">
        <v>31</v>
      </c>
      <c r="B10" s="75"/>
      <c r="C10" s="75"/>
      <c r="D10" s="75"/>
      <c r="E10" s="75"/>
      <c r="F10" s="76" t="s">
        <v>32</v>
      </c>
      <c r="G10" s="76"/>
      <c r="H10" s="76"/>
      <c r="I10" s="76"/>
      <c r="J10" s="76"/>
      <c r="K10" s="76"/>
      <c r="L10" s="76"/>
      <c r="M10" s="76"/>
      <c r="N10" s="76"/>
      <c r="O10" s="76"/>
      <c r="P10" s="76"/>
      <c r="Q10" s="76"/>
      <c r="R10" s="76"/>
      <c r="S10" s="76"/>
      <c r="T10" s="77" t="s">
        <v>33</v>
      </c>
      <c r="U10" s="77"/>
      <c r="V10" s="77"/>
      <c r="W10" s="77"/>
      <c r="X10" s="77"/>
      <c r="Y10" s="77"/>
      <c r="Z10" s="77"/>
      <c r="AA10" s="77"/>
      <c r="AB10" s="77"/>
      <c r="AC10" s="77"/>
      <c r="AD10" s="77"/>
      <c r="AE10" s="77"/>
      <c r="AF10" s="77"/>
      <c r="AG10" s="77"/>
      <c r="AH10" s="77"/>
      <c r="AI10" s="77"/>
      <c r="AJ10" s="77"/>
      <c r="AK10" s="77"/>
      <c r="AL10" s="77"/>
      <c r="AM10" s="77"/>
      <c r="AN10" s="77"/>
    </row>
    <row r="11" customFormat="false" ht="15" hidden="false" customHeight="true" outlineLevel="0" collapsed="false">
      <c r="A11" s="78"/>
      <c r="B11" s="78"/>
      <c r="C11" s="78"/>
      <c r="D11" s="78"/>
      <c r="E11" s="78"/>
      <c r="F11" s="79" t="s">
        <v>34</v>
      </c>
      <c r="G11" s="79"/>
      <c r="H11" s="79"/>
      <c r="I11" s="79"/>
      <c r="J11" s="79"/>
      <c r="K11" s="79"/>
      <c r="L11" s="79"/>
      <c r="M11" s="79"/>
      <c r="N11" s="79"/>
      <c r="O11" s="79"/>
      <c r="P11" s="79"/>
      <c r="Q11" s="79"/>
      <c r="R11" s="79"/>
      <c r="S11" s="79"/>
      <c r="T11" s="80" t="s">
        <v>35</v>
      </c>
      <c r="U11" s="80"/>
      <c r="V11" s="80"/>
      <c r="W11" s="80"/>
      <c r="X11" s="80"/>
      <c r="Y11" s="80"/>
      <c r="Z11" s="80"/>
      <c r="AA11" s="80"/>
      <c r="AB11" s="80"/>
      <c r="AC11" s="80"/>
      <c r="AD11" s="80"/>
      <c r="AE11" s="80"/>
      <c r="AF11" s="80"/>
      <c r="AG11" s="80"/>
      <c r="AH11" s="80"/>
      <c r="AI11" s="80"/>
      <c r="AJ11" s="80"/>
      <c r="AK11" s="80"/>
      <c r="AL11" s="80"/>
      <c r="AM11" s="80"/>
      <c r="AN11" s="80"/>
    </row>
    <row r="12" customFormat="false" ht="15" hidden="false" customHeight="true" outlineLevel="0" collapsed="false">
      <c r="A12" s="81" t="s">
        <v>36</v>
      </c>
      <c r="B12" s="81"/>
      <c r="C12" s="81"/>
      <c r="D12" s="81"/>
      <c r="E12" s="81"/>
      <c r="F12" s="82" t="s">
        <v>37</v>
      </c>
      <c r="G12" s="82"/>
      <c r="H12" s="82"/>
      <c r="I12" s="82"/>
      <c r="J12" s="82"/>
      <c r="K12" s="82"/>
      <c r="L12" s="82"/>
      <c r="M12" s="82"/>
      <c r="N12" s="83" t="s">
        <v>38</v>
      </c>
      <c r="O12" s="83"/>
      <c r="P12" s="83"/>
      <c r="Q12" s="83"/>
      <c r="R12" s="83"/>
      <c r="S12" s="83"/>
      <c r="T12" s="83"/>
      <c r="U12" s="83"/>
      <c r="V12" s="83"/>
      <c r="W12" s="83"/>
      <c r="X12" s="84" t="s">
        <v>39</v>
      </c>
      <c r="Y12" s="84"/>
      <c r="Z12" s="84"/>
      <c r="AA12" s="84"/>
      <c r="AB12" s="84"/>
      <c r="AC12" s="84"/>
      <c r="AD12" s="84"/>
      <c r="AE12" s="84"/>
      <c r="AF12" s="84"/>
      <c r="AG12" s="84"/>
      <c r="AH12" s="84"/>
      <c r="AI12" s="84"/>
      <c r="AJ12" s="84"/>
      <c r="AK12" s="84"/>
      <c r="AL12" s="85" t="s">
        <v>40</v>
      </c>
      <c r="AM12" s="85"/>
      <c r="AN12" s="85"/>
    </row>
    <row r="13" customFormat="false" ht="15" hidden="false" customHeight="true" outlineLevel="0" collapsed="false">
      <c r="A13" s="81"/>
      <c r="B13" s="81"/>
      <c r="C13" s="81"/>
      <c r="D13" s="81"/>
      <c r="E13" s="81"/>
      <c r="F13" s="86"/>
      <c r="G13" s="86"/>
      <c r="H13" s="86"/>
      <c r="I13" s="86"/>
      <c r="J13" s="86"/>
      <c r="K13" s="86"/>
      <c r="L13" s="86"/>
      <c r="M13" s="86"/>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8"/>
      <c r="AM13" s="88"/>
      <c r="AN13" s="88"/>
    </row>
    <row r="14" customFormat="false" ht="15" hidden="false" customHeight="true" outlineLevel="0" collapsed="false">
      <c r="A14" s="81"/>
      <c r="B14" s="81"/>
      <c r="C14" s="81"/>
      <c r="D14" s="81"/>
      <c r="E14" s="81"/>
      <c r="F14" s="89"/>
      <c r="G14" s="89"/>
      <c r="H14" s="89"/>
      <c r="I14" s="89"/>
      <c r="J14" s="89"/>
      <c r="K14" s="89"/>
      <c r="L14" s="89"/>
      <c r="M14" s="89"/>
      <c r="N14" s="90"/>
      <c r="O14" s="90"/>
      <c r="P14" s="90"/>
      <c r="Q14" s="90"/>
      <c r="R14" s="90"/>
      <c r="S14" s="90"/>
      <c r="T14" s="90"/>
      <c r="U14" s="90"/>
      <c r="V14" s="90"/>
      <c r="W14" s="90"/>
      <c r="X14" s="91"/>
      <c r="Y14" s="91"/>
      <c r="Z14" s="91"/>
      <c r="AA14" s="91"/>
      <c r="AB14" s="91"/>
      <c r="AC14" s="91"/>
      <c r="AD14" s="91"/>
      <c r="AE14" s="91"/>
      <c r="AF14" s="91"/>
      <c r="AG14" s="91"/>
      <c r="AH14" s="91"/>
      <c r="AI14" s="91"/>
      <c r="AJ14" s="91"/>
      <c r="AK14" s="91"/>
      <c r="AL14" s="92"/>
      <c r="AM14" s="92"/>
      <c r="AN14" s="92"/>
    </row>
    <row r="15" customFormat="false" ht="13.5" hidden="false" customHeight="true" outlineLevel="0" collapsed="false">
      <c r="A15" s="65" t="s">
        <v>41</v>
      </c>
      <c r="B15" s="65"/>
      <c r="C15" s="66" t="s">
        <v>42</v>
      </c>
      <c r="D15" s="66"/>
      <c r="E15" s="66"/>
      <c r="F15" s="66"/>
      <c r="G15" s="66"/>
      <c r="H15" s="66"/>
      <c r="I15" s="66"/>
      <c r="J15" s="66"/>
      <c r="K15" s="66" t="s">
        <v>43</v>
      </c>
      <c r="L15" s="66"/>
      <c r="M15" s="66"/>
      <c r="N15" s="66"/>
      <c r="O15" s="66"/>
      <c r="P15" s="66"/>
      <c r="Q15" s="66"/>
      <c r="R15" s="66"/>
      <c r="S15" s="66"/>
      <c r="T15" s="66"/>
      <c r="U15" s="66"/>
      <c r="V15" s="66"/>
      <c r="W15" s="66"/>
      <c r="X15" s="66"/>
      <c r="Y15" s="66"/>
      <c r="Z15" s="66" t="s">
        <v>44</v>
      </c>
      <c r="AA15" s="66"/>
      <c r="AB15" s="66"/>
      <c r="AC15" s="66"/>
      <c r="AD15" s="66"/>
      <c r="AE15" s="66"/>
      <c r="AF15" s="66"/>
      <c r="AG15" s="66"/>
      <c r="AH15" s="66"/>
      <c r="AI15" s="66"/>
      <c r="AJ15" s="67" t="s">
        <v>45</v>
      </c>
      <c r="AK15" s="67"/>
      <c r="AL15" s="67"/>
      <c r="AM15" s="67"/>
      <c r="AN15" s="67"/>
    </row>
    <row r="16" customFormat="false" ht="13.5" hidden="false" customHeight="false" outlineLevel="0" collapsed="false">
      <c r="A16" s="65"/>
      <c r="B16" s="6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93" t="s">
        <v>46</v>
      </c>
      <c r="AK16" s="93"/>
      <c r="AL16" s="94" t="s">
        <v>47</v>
      </c>
      <c r="AM16" s="94"/>
      <c r="AN16" s="95" t="s">
        <v>48</v>
      </c>
      <c r="AO16" s="96"/>
    </row>
    <row r="17" customFormat="false" ht="21" hidden="false" customHeight="true" outlineLevel="0" collapsed="false">
      <c r="A17" s="65"/>
      <c r="B17" s="65"/>
      <c r="C17" s="97" t="s">
        <v>49</v>
      </c>
      <c r="D17" s="97"/>
      <c r="E17" s="97"/>
      <c r="F17" s="97"/>
      <c r="G17" s="97"/>
      <c r="H17" s="97"/>
      <c r="I17" s="97"/>
      <c r="J17" s="97"/>
      <c r="K17" s="98" t="s">
        <v>50</v>
      </c>
      <c r="L17" s="98"/>
      <c r="M17" s="98"/>
      <c r="N17" s="98"/>
      <c r="O17" s="98"/>
      <c r="P17" s="98"/>
      <c r="Q17" s="98"/>
      <c r="R17" s="98"/>
      <c r="S17" s="98"/>
      <c r="T17" s="98"/>
      <c r="U17" s="98"/>
      <c r="V17" s="98"/>
      <c r="W17" s="98"/>
      <c r="X17" s="98"/>
      <c r="Y17" s="98"/>
      <c r="Z17" s="99" t="s">
        <v>51</v>
      </c>
      <c r="AA17" s="99"/>
      <c r="AB17" s="99"/>
      <c r="AC17" s="99"/>
      <c r="AD17" s="99"/>
      <c r="AE17" s="99"/>
      <c r="AF17" s="99"/>
      <c r="AG17" s="99"/>
      <c r="AH17" s="99"/>
      <c r="AI17" s="99"/>
      <c r="AJ17" s="100"/>
      <c r="AK17" s="100"/>
      <c r="AL17" s="101"/>
      <c r="AM17" s="101"/>
      <c r="AN17" s="102"/>
    </row>
    <row r="18" customFormat="false" ht="13.5" hidden="false" customHeight="true" outlineLevel="0" collapsed="false">
      <c r="A18" s="65"/>
      <c r="B18" s="65"/>
      <c r="C18" s="103" t="s">
        <v>52</v>
      </c>
      <c r="D18" s="103"/>
      <c r="E18" s="103"/>
      <c r="F18" s="103"/>
      <c r="G18" s="103"/>
      <c r="H18" s="103"/>
      <c r="I18" s="103"/>
      <c r="J18" s="103"/>
      <c r="K18" s="104" t="s">
        <v>53</v>
      </c>
      <c r="L18" s="104"/>
      <c r="M18" s="104"/>
      <c r="N18" s="104"/>
      <c r="O18" s="104"/>
      <c r="P18" s="104"/>
      <c r="Q18" s="104"/>
      <c r="R18" s="104"/>
      <c r="S18" s="104"/>
      <c r="T18" s="104"/>
      <c r="U18" s="104"/>
      <c r="V18" s="104"/>
      <c r="W18" s="104"/>
      <c r="X18" s="104"/>
      <c r="Y18" s="104"/>
      <c r="Z18" s="105" t="s">
        <v>54</v>
      </c>
      <c r="AA18" s="105"/>
      <c r="AB18" s="105"/>
      <c r="AC18" s="105"/>
      <c r="AD18" s="105"/>
      <c r="AE18" s="105"/>
      <c r="AF18" s="105"/>
      <c r="AG18" s="105"/>
      <c r="AH18" s="105"/>
      <c r="AI18" s="105"/>
      <c r="AJ18" s="100"/>
      <c r="AK18" s="100"/>
      <c r="AL18" s="101"/>
      <c r="AM18" s="101"/>
      <c r="AN18" s="102"/>
    </row>
    <row r="19" customFormat="false" ht="13.5" hidden="false" customHeight="true" outlineLevel="0" collapsed="false">
      <c r="A19" s="65"/>
      <c r="B19" s="65"/>
      <c r="C19" s="103"/>
      <c r="D19" s="103"/>
      <c r="E19" s="103"/>
      <c r="F19" s="103"/>
      <c r="G19" s="103"/>
      <c r="H19" s="103"/>
      <c r="I19" s="103"/>
      <c r="J19" s="103"/>
      <c r="K19" s="104"/>
      <c r="L19" s="104"/>
      <c r="M19" s="104"/>
      <c r="N19" s="104"/>
      <c r="O19" s="104"/>
      <c r="P19" s="104"/>
      <c r="Q19" s="104"/>
      <c r="R19" s="104"/>
      <c r="S19" s="104"/>
      <c r="T19" s="104"/>
      <c r="U19" s="104"/>
      <c r="V19" s="104"/>
      <c r="W19" s="104"/>
      <c r="X19" s="104"/>
      <c r="Y19" s="104"/>
      <c r="Z19" s="79" t="s">
        <v>55</v>
      </c>
      <c r="AA19" s="79"/>
      <c r="AB19" s="79"/>
      <c r="AC19" s="79"/>
      <c r="AD19" s="79"/>
      <c r="AE19" s="79"/>
      <c r="AF19" s="79"/>
      <c r="AG19" s="79"/>
      <c r="AH19" s="79"/>
      <c r="AI19" s="79"/>
      <c r="AJ19" s="100"/>
      <c r="AK19" s="100"/>
      <c r="AL19" s="101"/>
      <c r="AM19" s="101"/>
      <c r="AN19" s="102"/>
    </row>
    <row r="20" customFormat="false" ht="21" hidden="false" customHeight="true" outlineLevel="0" collapsed="false">
      <c r="A20" s="65"/>
      <c r="B20" s="65"/>
      <c r="C20" s="103" t="s">
        <v>56</v>
      </c>
      <c r="D20" s="103"/>
      <c r="E20" s="103"/>
      <c r="F20" s="103"/>
      <c r="G20" s="103"/>
      <c r="H20" s="103"/>
      <c r="I20" s="103"/>
      <c r="J20" s="103"/>
      <c r="K20" s="98" t="s">
        <v>57</v>
      </c>
      <c r="L20" s="98"/>
      <c r="M20" s="98"/>
      <c r="N20" s="98"/>
      <c r="O20" s="98"/>
      <c r="P20" s="98"/>
      <c r="Q20" s="98"/>
      <c r="R20" s="98"/>
      <c r="S20" s="98"/>
      <c r="T20" s="98"/>
      <c r="U20" s="98"/>
      <c r="V20" s="98"/>
      <c r="W20" s="98"/>
      <c r="X20" s="98"/>
      <c r="Y20" s="98"/>
      <c r="Z20" s="99" t="s">
        <v>58</v>
      </c>
      <c r="AA20" s="99"/>
      <c r="AB20" s="99"/>
      <c r="AC20" s="99"/>
      <c r="AD20" s="99"/>
      <c r="AE20" s="99"/>
      <c r="AF20" s="99"/>
      <c r="AG20" s="99"/>
      <c r="AH20" s="99"/>
      <c r="AI20" s="99"/>
      <c r="AJ20" s="100"/>
      <c r="AK20" s="100"/>
      <c r="AL20" s="101"/>
      <c r="AM20" s="101"/>
      <c r="AN20" s="102"/>
    </row>
    <row r="21" customFormat="false" ht="21" hidden="false" customHeight="true" outlineLevel="0" collapsed="false">
      <c r="A21" s="65"/>
      <c r="B21" s="65"/>
      <c r="C21" s="103" t="s">
        <v>59</v>
      </c>
      <c r="D21" s="103"/>
      <c r="E21" s="103"/>
      <c r="F21" s="103"/>
      <c r="G21" s="103"/>
      <c r="H21" s="103"/>
      <c r="I21" s="103"/>
      <c r="J21" s="103"/>
      <c r="K21" s="98" t="s">
        <v>60</v>
      </c>
      <c r="L21" s="98"/>
      <c r="M21" s="98"/>
      <c r="N21" s="98"/>
      <c r="O21" s="98"/>
      <c r="P21" s="98"/>
      <c r="Q21" s="98"/>
      <c r="R21" s="98"/>
      <c r="S21" s="98"/>
      <c r="T21" s="98"/>
      <c r="U21" s="98"/>
      <c r="V21" s="98"/>
      <c r="W21" s="98"/>
      <c r="X21" s="98"/>
      <c r="Y21" s="98"/>
      <c r="Z21" s="106" t="s">
        <v>61</v>
      </c>
      <c r="AA21" s="106"/>
      <c r="AB21" s="106"/>
      <c r="AC21" s="106"/>
      <c r="AD21" s="106"/>
      <c r="AE21" s="106"/>
      <c r="AF21" s="106"/>
      <c r="AG21" s="106"/>
      <c r="AH21" s="106"/>
      <c r="AI21" s="106"/>
      <c r="AJ21" s="100"/>
      <c r="AK21" s="100"/>
      <c r="AL21" s="101"/>
      <c r="AM21" s="101"/>
      <c r="AN21" s="102"/>
    </row>
    <row r="22" customFormat="false" ht="21" hidden="false" customHeight="true" outlineLevel="0" collapsed="false">
      <c r="A22" s="65"/>
      <c r="B22" s="65"/>
      <c r="C22" s="103" t="s">
        <v>62</v>
      </c>
      <c r="D22" s="103"/>
      <c r="E22" s="103"/>
      <c r="F22" s="103"/>
      <c r="G22" s="103"/>
      <c r="H22" s="103"/>
      <c r="I22" s="103"/>
      <c r="J22" s="103"/>
      <c r="K22" s="104" t="s">
        <v>63</v>
      </c>
      <c r="L22" s="104"/>
      <c r="M22" s="104"/>
      <c r="N22" s="104"/>
      <c r="O22" s="104"/>
      <c r="P22" s="104"/>
      <c r="Q22" s="104"/>
      <c r="R22" s="104"/>
      <c r="S22" s="104"/>
      <c r="T22" s="104"/>
      <c r="U22" s="104"/>
      <c r="V22" s="104"/>
      <c r="W22" s="104"/>
      <c r="X22" s="104"/>
      <c r="Y22" s="104"/>
      <c r="Z22" s="107" t="s">
        <v>64</v>
      </c>
      <c r="AA22" s="107"/>
      <c r="AB22" s="107"/>
      <c r="AC22" s="107"/>
      <c r="AD22" s="107"/>
      <c r="AE22" s="107"/>
      <c r="AF22" s="107"/>
      <c r="AG22" s="107"/>
      <c r="AH22" s="107"/>
      <c r="AI22" s="107"/>
      <c r="AJ22" s="100"/>
      <c r="AK22" s="100"/>
      <c r="AL22" s="101"/>
      <c r="AM22" s="101"/>
      <c r="AN22" s="102"/>
    </row>
    <row r="23" customFormat="false" ht="21" hidden="false" customHeight="true" outlineLevel="0" collapsed="false">
      <c r="A23" s="65"/>
      <c r="B23" s="65"/>
      <c r="C23" s="103" t="s">
        <v>65</v>
      </c>
      <c r="D23" s="103"/>
      <c r="E23" s="103"/>
      <c r="F23" s="103"/>
      <c r="G23" s="103"/>
      <c r="H23" s="103"/>
      <c r="I23" s="103"/>
      <c r="J23" s="103"/>
      <c r="K23" s="104" t="s">
        <v>66</v>
      </c>
      <c r="L23" s="104"/>
      <c r="M23" s="104"/>
      <c r="N23" s="104"/>
      <c r="O23" s="104"/>
      <c r="P23" s="104"/>
      <c r="Q23" s="104"/>
      <c r="R23" s="104"/>
      <c r="S23" s="104"/>
      <c r="T23" s="104"/>
      <c r="U23" s="104"/>
      <c r="V23" s="104"/>
      <c r="W23" s="104"/>
      <c r="X23" s="104"/>
      <c r="Y23" s="104"/>
      <c r="Z23" s="107" t="s">
        <v>67</v>
      </c>
      <c r="AA23" s="107"/>
      <c r="AB23" s="107"/>
      <c r="AC23" s="107"/>
      <c r="AD23" s="107"/>
      <c r="AE23" s="107"/>
      <c r="AF23" s="107"/>
      <c r="AG23" s="107"/>
      <c r="AH23" s="107"/>
      <c r="AI23" s="107"/>
      <c r="AJ23" s="100"/>
      <c r="AK23" s="100"/>
      <c r="AL23" s="101"/>
      <c r="AM23" s="101"/>
      <c r="AN23" s="102"/>
    </row>
    <row r="24" customFormat="false" ht="26.25" hidden="false" customHeight="true" outlineLevel="0" collapsed="false">
      <c r="A24" s="65"/>
      <c r="B24" s="65"/>
      <c r="C24" s="97" t="s">
        <v>68</v>
      </c>
      <c r="D24" s="97"/>
      <c r="E24" s="97"/>
      <c r="F24" s="97"/>
      <c r="G24" s="97"/>
      <c r="H24" s="97"/>
      <c r="I24" s="97"/>
      <c r="J24" s="97"/>
      <c r="K24" s="104" t="s">
        <v>69</v>
      </c>
      <c r="L24" s="104"/>
      <c r="M24" s="104"/>
      <c r="N24" s="104"/>
      <c r="O24" s="104"/>
      <c r="P24" s="104"/>
      <c r="Q24" s="104"/>
      <c r="R24" s="104"/>
      <c r="S24" s="104"/>
      <c r="T24" s="104"/>
      <c r="U24" s="104"/>
      <c r="V24" s="104"/>
      <c r="W24" s="104"/>
      <c r="X24" s="104"/>
      <c r="Y24" s="104"/>
      <c r="Z24" s="99" t="s">
        <v>70</v>
      </c>
      <c r="AA24" s="99"/>
      <c r="AB24" s="99"/>
      <c r="AC24" s="99"/>
      <c r="AD24" s="99"/>
      <c r="AE24" s="99"/>
      <c r="AF24" s="99"/>
      <c r="AG24" s="99"/>
      <c r="AH24" s="99"/>
      <c r="AI24" s="99"/>
      <c r="AJ24" s="100"/>
      <c r="AK24" s="100"/>
      <c r="AL24" s="101"/>
      <c r="AM24" s="101"/>
      <c r="AN24" s="102"/>
    </row>
    <row r="25" customFormat="false" ht="21" hidden="false" customHeight="true" outlineLevel="0" collapsed="false">
      <c r="A25" s="65"/>
      <c r="B25" s="65"/>
      <c r="C25" s="97" t="s">
        <v>71</v>
      </c>
      <c r="D25" s="97"/>
      <c r="E25" s="97"/>
      <c r="F25" s="97"/>
      <c r="G25" s="97"/>
      <c r="H25" s="97"/>
      <c r="I25" s="97"/>
      <c r="J25" s="97"/>
      <c r="K25" s="108" t="s">
        <v>72</v>
      </c>
      <c r="L25" s="108"/>
      <c r="M25" s="108"/>
      <c r="N25" s="108"/>
      <c r="O25" s="108"/>
      <c r="P25" s="108"/>
      <c r="Q25" s="108"/>
      <c r="R25" s="108"/>
      <c r="S25" s="109" t="s">
        <v>73</v>
      </c>
      <c r="T25" s="109"/>
      <c r="U25" s="109"/>
      <c r="V25" s="109"/>
      <c r="W25" s="109"/>
      <c r="X25" s="109"/>
      <c r="Y25" s="109"/>
      <c r="Z25" s="99" t="s">
        <v>74</v>
      </c>
      <c r="AA25" s="99"/>
      <c r="AB25" s="99"/>
      <c r="AC25" s="99"/>
      <c r="AD25" s="99"/>
      <c r="AE25" s="99"/>
      <c r="AF25" s="99"/>
      <c r="AG25" s="99"/>
      <c r="AH25" s="99"/>
      <c r="AI25" s="99"/>
      <c r="AJ25" s="100"/>
      <c r="AK25" s="100"/>
      <c r="AL25" s="101"/>
      <c r="AM25" s="101"/>
      <c r="AN25" s="102"/>
    </row>
    <row r="26" customFormat="false" ht="21" hidden="false" customHeight="true" outlineLevel="0" collapsed="false">
      <c r="A26" s="65"/>
      <c r="B26" s="65"/>
      <c r="C26" s="97"/>
      <c r="D26" s="97"/>
      <c r="E26" s="97"/>
      <c r="F26" s="97"/>
      <c r="G26" s="97"/>
      <c r="H26" s="97"/>
      <c r="I26" s="97"/>
      <c r="J26" s="97"/>
      <c r="K26" s="108" t="s">
        <v>75</v>
      </c>
      <c r="L26" s="108"/>
      <c r="M26" s="108"/>
      <c r="N26" s="108"/>
      <c r="O26" s="108"/>
      <c r="P26" s="108"/>
      <c r="Q26" s="108"/>
      <c r="R26" s="108"/>
      <c r="S26" s="109" t="s">
        <v>76</v>
      </c>
      <c r="T26" s="109"/>
      <c r="U26" s="109"/>
      <c r="V26" s="109"/>
      <c r="W26" s="109"/>
      <c r="X26" s="109"/>
      <c r="Y26" s="109"/>
      <c r="Z26" s="99" t="s">
        <v>77</v>
      </c>
      <c r="AA26" s="99"/>
      <c r="AB26" s="99"/>
      <c r="AC26" s="99"/>
      <c r="AD26" s="99"/>
      <c r="AE26" s="99"/>
      <c r="AF26" s="99"/>
      <c r="AG26" s="99"/>
      <c r="AH26" s="99"/>
      <c r="AI26" s="99"/>
      <c r="AJ26" s="100"/>
      <c r="AK26" s="100"/>
      <c r="AL26" s="101"/>
      <c r="AM26" s="101"/>
      <c r="AN26" s="102"/>
    </row>
    <row r="27" customFormat="false" ht="21" hidden="false" customHeight="true" outlineLevel="0" collapsed="false">
      <c r="A27" s="65"/>
      <c r="B27" s="65"/>
      <c r="C27" s="110" t="s">
        <v>78</v>
      </c>
      <c r="D27" s="110"/>
      <c r="E27" s="110"/>
      <c r="F27" s="110"/>
      <c r="G27" s="110"/>
      <c r="H27" s="110"/>
      <c r="I27" s="110"/>
      <c r="J27" s="110"/>
      <c r="K27" s="111" t="s">
        <v>79</v>
      </c>
      <c r="L27" s="111"/>
      <c r="M27" s="111"/>
      <c r="N27" s="111"/>
      <c r="O27" s="111"/>
      <c r="P27" s="111"/>
      <c r="Q27" s="111"/>
      <c r="R27" s="111"/>
      <c r="S27" s="111"/>
      <c r="T27" s="111"/>
      <c r="U27" s="111"/>
      <c r="V27" s="111"/>
      <c r="W27" s="111"/>
      <c r="X27" s="111"/>
      <c r="Y27" s="111"/>
      <c r="Z27" s="106"/>
      <c r="AA27" s="106"/>
      <c r="AB27" s="106"/>
      <c r="AC27" s="106"/>
      <c r="AD27" s="106"/>
      <c r="AE27" s="106"/>
      <c r="AF27" s="106"/>
      <c r="AG27" s="106"/>
      <c r="AH27" s="106"/>
      <c r="AI27" s="106"/>
      <c r="AJ27" s="101"/>
      <c r="AK27" s="101"/>
      <c r="AL27" s="112" t="s">
        <v>80</v>
      </c>
      <c r="AM27" s="112"/>
      <c r="AN27" s="113"/>
    </row>
    <row r="28" customFormat="false" ht="21" hidden="false" customHeight="true" outlineLevel="0" collapsed="false">
      <c r="A28" s="65"/>
      <c r="B28" s="65"/>
      <c r="C28" s="114" t="s">
        <v>81</v>
      </c>
      <c r="D28" s="114"/>
      <c r="E28" s="114"/>
      <c r="F28" s="114"/>
      <c r="G28" s="114"/>
      <c r="H28" s="114"/>
      <c r="I28" s="114"/>
      <c r="J28" s="114"/>
      <c r="K28" s="115" t="s">
        <v>82</v>
      </c>
      <c r="L28" s="115"/>
      <c r="M28" s="115"/>
      <c r="N28" s="115"/>
      <c r="O28" s="115"/>
      <c r="P28" s="115"/>
      <c r="Q28" s="115"/>
      <c r="R28" s="115"/>
      <c r="S28" s="115"/>
      <c r="T28" s="115"/>
      <c r="U28" s="115"/>
      <c r="V28" s="115"/>
      <c r="W28" s="115"/>
      <c r="X28" s="115"/>
      <c r="Y28" s="115"/>
      <c r="Z28" s="106"/>
      <c r="AA28" s="106"/>
      <c r="AB28" s="106"/>
      <c r="AC28" s="106"/>
      <c r="AD28" s="106"/>
      <c r="AE28" s="106"/>
      <c r="AF28" s="106"/>
      <c r="AG28" s="106"/>
      <c r="AH28" s="106"/>
      <c r="AI28" s="106"/>
      <c r="AJ28" s="101"/>
      <c r="AK28" s="101"/>
      <c r="AL28" s="112" t="s">
        <v>80</v>
      </c>
      <c r="AM28" s="112"/>
      <c r="AN28" s="113"/>
    </row>
    <row r="29" customFormat="false" ht="24" hidden="false" customHeight="true" outlineLevel="0" collapsed="false">
      <c r="A29" s="116" t="s">
        <v>83</v>
      </c>
      <c r="B29" s="116"/>
      <c r="C29" s="66" t="s">
        <v>42</v>
      </c>
      <c r="D29" s="66"/>
      <c r="E29" s="66"/>
      <c r="F29" s="66"/>
      <c r="G29" s="66"/>
      <c r="H29" s="66"/>
      <c r="I29" s="66"/>
      <c r="J29" s="66"/>
      <c r="K29" s="66"/>
      <c r="L29" s="66"/>
      <c r="M29" s="66" t="s">
        <v>84</v>
      </c>
      <c r="N29" s="66"/>
      <c r="O29" s="66"/>
      <c r="P29" s="66"/>
      <c r="Q29" s="66"/>
      <c r="R29" s="66"/>
      <c r="S29" s="66"/>
      <c r="T29" s="66"/>
      <c r="U29" s="66"/>
      <c r="V29" s="66"/>
      <c r="W29" s="66"/>
      <c r="X29" s="66" t="s">
        <v>85</v>
      </c>
      <c r="Y29" s="66"/>
      <c r="Z29" s="66"/>
      <c r="AA29" s="66"/>
      <c r="AB29" s="66"/>
      <c r="AC29" s="66"/>
      <c r="AD29" s="66" t="s">
        <v>86</v>
      </c>
      <c r="AE29" s="66"/>
      <c r="AF29" s="66"/>
      <c r="AG29" s="66"/>
      <c r="AH29" s="66"/>
      <c r="AI29" s="66"/>
      <c r="AJ29" s="67" t="s">
        <v>45</v>
      </c>
      <c r="AK29" s="67"/>
      <c r="AL29" s="67"/>
      <c r="AM29" s="67"/>
      <c r="AN29" s="67"/>
    </row>
    <row r="30" customFormat="false" ht="15.6" hidden="false" customHeight="true" outlineLevel="0" collapsed="false">
      <c r="A30" s="116"/>
      <c r="B30" s="116"/>
      <c r="C30" s="66"/>
      <c r="D30" s="66"/>
      <c r="E30" s="66"/>
      <c r="F30" s="66"/>
      <c r="G30" s="66"/>
      <c r="H30" s="66"/>
      <c r="I30" s="66"/>
      <c r="J30" s="66"/>
      <c r="K30" s="66"/>
      <c r="L30" s="66"/>
      <c r="M30" s="66"/>
      <c r="N30" s="66"/>
      <c r="O30" s="66"/>
      <c r="P30" s="66"/>
      <c r="Q30" s="66"/>
      <c r="R30" s="66"/>
      <c r="S30" s="66"/>
      <c r="T30" s="66"/>
      <c r="U30" s="66"/>
      <c r="V30" s="66"/>
      <c r="W30" s="66"/>
      <c r="X30" s="98" t="s">
        <v>87</v>
      </c>
      <c r="Y30" s="98"/>
      <c r="Z30" s="98"/>
      <c r="AA30" s="98" t="s">
        <v>88</v>
      </c>
      <c r="AB30" s="98"/>
      <c r="AC30" s="98"/>
      <c r="AD30" s="98" t="s">
        <v>87</v>
      </c>
      <c r="AE30" s="98"/>
      <c r="AF30" s="98"/>
      <c r="AG30" s="98" t="s">
        <v>88</v>
      </c>
      <c r="AH30" s="98"/>
      <c r="AI30" s="98"/>
      <c r="AJ30" s="117" t="s">
        <v>46</v>
      </c>
      <c r="AK30" s="117"/>
      <c r="AL30" s="94" t="s">
        <v>47</v>
      </c>
      <c r="AM30" s="94"/>
      <c r="AN30" s="95" t="s">
        <v>48</v>
      </c>
      <c r="AO30" s="118"/>
    </row>
    <row r="31" customFormat="false" ht="18" hidden="false" customHeight="true" outlineLevel="0" collapsed="false">
      <c r="A31" s="116"/>
      <c r="B31" s="116"/>
      <c r="C31" s="66" t="s">
        <v>89</v>
      </c>
      <c r="D31" s="66"/>
      <c r="E31" s="66"/>
      <c r="F31" s="66"/>
      <c r="G31" s="66"/>
      <c r="H31" s="66"/>
      <c r="I31" s="66"/>
      <c r="J31" s="66" t="s">
        <v>90</v>
      </c>
      <c r="K31" s="66"/>
      <c r="L31" s="66"/>
      <c r="M31" s="119" t="s">
        <v>91</v>
      </c>
      <c r="N31" s="119"/>
      <c r="O31" s="119"/>
      <c r="P31" s="119"/>
      <c r="Q31" s="119"/>
      <c r="R31" s="119"/>
      <c r="S31" s="119"/>
      <c r="T31" s="119"/>
      <c r="U31" s="119"/>
      <c r="V31" s="119"/>
      <c r="W31" s="119"/>
      <c r="X31" s="120"/>
      <c r="Y31" s="120"/>
      <c r="Z31" s="120"/>
      <c r="AA31" s="120"/>
      <c r="AB31" s="120"/>
      <c r="AC31" s="120"/>
      <c r="AD31" s="120"/>
      <c r="AE31" s="120"/>
      <c r="AF31" s="120"/>
      <c r="AG31" s="120"/>
      <c r="AH31" s="120"/>
      <c r="AI31" s="120"/>
      <c r="AJ31" s="121" t="s">
        <v>92</v>
      </c>
      <c r="AK31" s="121"/>
      <c r="AL31" s="122"/>
      <c r="AM31" s="122"/>
      <c r="AN31" s="102"/>
    </row>
    <row r="32" customFormat="false" ht="18" hidden="false" customHeight="true" outlineLevel="0" collapsed="false">
      <c r="A32" s="116"/>
      <c r="B32" s="116"/>
      <c r="C32" s="66"/>
      <c r="D32" s="66"/>
      <c r="E32" s="66"/>
      <c r="F32" s="66"/>
      <c r="G32" s="66"/>
      <c r="H32" s="66"/>
      <c r="I32" s="66"/>
      <c r="J32" s="66"/>
      <c r="K32" s="66"/>
      <c r="L32" s="66"/>
      <c r="M32" s="119" t="s">
        <v>93</v>
      </c>
      <c r="N32" s="119"/>
      <c r="O32" s="119"/>
      <c r="P32" s="119"/>
      <c r="Q32" s="119"/>
      <c r="R32" s="119"/>
      <c r="S32" s="119"/>
      <c r="T32" s="119"/>
      <c r="U32" s="119"/>
      <c r="V32" s="119"/>
      <c r="W32" s="119"/>
      <c r="X32" s="120"/>
      <c r="Y32" s="120"/>
      <c r="Z32" s="120"/>
      <c r="AA32" s="120"/>
      <c r="AB32" s="120"/>
      <c r="AC32" s="120"/>
      <c r="AD32" s="120"/>
      <c r="AE32" s="120"/>
      <c r="AF32" s="120"/>
      <c r="AG32" s="120"/>
      <c r="AH32" s="120"/>
      <c r="AI32" s="120"/>
      <c r="AJ32" s="121" t="s">
        <v>92</v>
      </c>
      <c r="AK32" s="121"/>
      <c r="AL32" s="122"/>
      <c r="AM32" s="122"/>
      <c r="AN32" s="102"/>
    </row>
    <row r="33" customFormat="false" ht="18" hidden="false" customHeight="true" outlineLevel="0" collapsed="false">
      <c r="A33" s="116"/>
      <c r="B33" s="116"/>
      <c r="C33" s="66"/>
      <c r="D33" s="66"/>
      <c r="E33" s="66"/>
      <c r="F33" s="66"/>
      <c r="G33" s="66"/>
      <c r="H33" s="66"/>
      <c r="I33" s="66"/>
      <c r="J33" s="66"/>
      <c r="K33" s="66"/>
      <c r="L33" s="66"/>
      <c r="M33" s="119" t="s">
        <v>94</v>
      </c>
      <c r="N33" s="119"/>
      <c r="O33" s="119"/>
      <c r="P33" s="119"/>
      <c r="Q33" s="119"/>
      <c r="R33" s="119"/>
      <c r="S33" s="119"/>
      <c r="T33" s="119"/>
      <c r="U33" s="119"/>
      <c r="V33" s="119"/>
      <c r="W33" s="119"/>
      <c r="X33" s="120"/>
      <c r="Y33" s="120"/>
      <c r="Z33" s="120"/>
      <c r="AA33" s="120"/>
      <c r="AB33" s="120"/>
      <c r="AC33" s="120"/>
      <c r="AD33" s="120"/>
      <c r="AE33" s="120"/>
      <c r="AF33" s="120"/>
      <c r="AG33" s="120"/>
      <c r="AH33" s="120"/>
      <c r="AI33" s="120"/>
      <c r="AJ33" s="121" t="s">
        <v>92</v>
      </c>
      <c r="AK33" s="121"/>
      <c r="AL33" s="122"/>
      <c r="AM33" s="122"/>
      <c r="AN33" s="102"/>
    </row>
    <row r="34" customFormat="false" ht="18" hidden="false" customHeight="true" outlineLevel="0" collapsed="false">
      <c r="A34" s="116"/>
      <c r="B34" s="116"/>
      <c r="C34" s="66"/>
      <c r="D34" s="66"/>
      <c r="E34" s="66"/>
      <c r="F34" s="66"/>
      <c r="G34" s="66"/>
      <c r="H34" s="66"/>
      <c r="I34" s="66"/>
      <c r="J34" s="66" t="s">
        <v>95</v>
      </c>
      <c r="K34" s="66"/>
      <c r="L34" s="66"/>
      <c r="M34" s="119" t="s">
        <v>91</v>
      </c>
      <c r="N34" s="119"/>
      <c r="O34" s="119"/>
      <c r="P34" s="119"/>
      <c r="Q34" s="119"/>
      <c r="R34" s="119"/>
      <c r="S34" s="119"/>
      <c r="T34" s="119"/>
      <c r="U34" s="119"/>
      <c r="V34" s="119"/>
      <c r="W34" s="119"/>
      <c r="X34" s="120"/>
      <c r="Y34" s="120"/>
      <c r="Z34" s="120"/>
      <c r="AA34" s="120"/>
      <c r="AB34" s="120"/>
      <c r="AC34" s="120"/>
      <c r="AD34" s="120"/>
      <c r="AE34" s="120"/>
      <c r="AF34" s="120"/>
      <c r="AG34" s="120"/>
      <c r="AH34" s="120"/>
      <c r="AI34" s="120"/>
      <c r="AJ34" s="121" t="s">
        <v>92</v>
      </c>
      <c r="AK34" s="121"/>
      <c r="AL34" s="122"/>
      <c r="AM34" s="122"/>
      <c r="AN34" s="102"/>
    </row>
    <row r="35" customFormat="false" ht="18" hidden="false" customHeight="true" outlineLevel="0" collapsed="false">
      <c r="A35" s="116"/>
      <c r="B35" s="116"/>
      <c r="C35" s="66"/>
      <c r="D35" s="66"/>
      <c r="E35" s="66"/>
      <c r="F35" s="66"/>
      <c r="G35" s="66"/>
      <c r="H35" s="66"/>
      <c r="I35" s="66"/>
      <c r="J35" s="66"/>
      <c r="K35" s="66"/>
      <c r="L35" s="66"/>
      <c r="M35" s="119" t="s">
        <v>93</v>
      </c>
      <c r="N35" s="119"/>
      <c r="O35" s="119"/>
      <c r="P35" s="119"/>
      <c r="Q35" s="119"/>
      <c r="R35" s="119"/>
      <c r="S35" s="119"/>
      <c r="T35" s="119"/>
      <c r="U35" s="119"/>
      <c r="V35" s="119"/>
      <c r="W35" s="119"/>
      <c r="X35" s="120"/>
      <c r="Y35" s="120"/>
      <c r="Z35" s="120"/>
      <c r="AA35" s="120"/>
      <c r="AB35" s="120"/>
      <c r="AC35" s="120"/>
      <c r="AD35" s="120"/>
      <c r="AE35" s="120"/>
      <c r="AF35" s="120"/>
      <c r="AG35" s="120"/>
      <c r="AH35" s="120"/>
      <c r="AI35" s="120"/>
      <c r="AJ35" s="121" t="s">
        <v>92</v>
      </c>
      <c r="AK35" s="121"/>
      <c r="AL35" s="122"/>
      <c r="AM35" s="122"/>
      <c r="AN35" s="102"/>
    </row>
    <row r="36" customFormat="false" ht="18" hidden="false" customHeight="true" outlineLevel="0" collapsed="false">
      <c r="A36" s="116"/>
      <c r="B36" s="116"/>
      <c r="C36" s="66"/>
      <c r="D36" s="66"/>
      <c r="E36" s="66"/>
      <c r="F36" s="66"/>
      <c r="G36" s="66"/>
      <c r="H36" s="66"/>
      <c r="I36" s="66"/>
      <c r="J36" s="66"/>
      <c r="K36" s="66"/>
      <c r="L36" s="66"/>
      <c r="M36" s="119" t="s">
        <v>94</v>
      </c>
      <c r="N36" s="119"/>
      <c r="O36" s="119"/>
      <c r="P36" s="119"/>
      <c r="Q36" s="119"/>
      <c r="R36" s="119"/>
      <c r="S36" s="119"/>
      <c r="T36" s="119"/>
      <c r="U36" s="119"/>
      <c r="V36" s="119"/>
      <c r="W36" s="119"/>
      <c r="X36" s="120"/>
      <c r="Y36" s="120"/>
      <c r="Z36" s="120"/>
      <c r="AA36" s="120"/>
      <c r="AB36" s="120"/>
      <c r="AC36" s="120"/>
      <c r="AD36" s="120"/>
      <c r="AE36" s="120"/>
      <c r="AF36" s="120"/>
      <c r="AG36" s="120"/>
      <c r="AH36" s="120"/>
      <c r="AI36" s="120"/>
      <c r="AJ36" s="121" t="s">
        <v>92</v>
      </c>
      <c r="AK36" s="121"/>
      <c r="AL36" s="122"/>
      <c r="AM36" s="122"/>
      <c r="AN36" s="102"/>
    </row>
    <row r="37" customFormat="false" ht="18" hidden="false" customHeight="true" outlineLevel="0" collapsed="false">
      <c r="A37" s="116"/>
      <c r="B37" s="116"/>
      <c r="C37" s="66" t="s">
        <v>96</v>
      </c>
      <c r="D37" s="66"/>
      <c r="E37" s="66"/>
      <c r="F37" s="66"/>
      <c r="G37" s="66"/>
      <c r="H37" s="66"/>
      <c r="I37" s="66"/>
      <c r="J37" s="66" t="s">
        <v>97</v>
      </c>
      <c r="K37" s="66"/>
      <c r="L37" s="66"/>
      <c r="M37" s="123" t="s">
        <v>98</v>
      </c>
      <c r="N37" s="123"/>
      <c r="O37" s="123"/>
      <c r="P37" s="123"/>
      <c r="Q37" s="123"/>
      <c r="R37" s="123"/>
      <c r="S37" s="123"/>
      <c r="T37" s="123"/>
      <c r="U37" s="123"/>
      <c r="V37" s="123"/>
      <c r="W37" s="123"/>
      <c r="X37" s="120"/>
      <c r="Y37" s="120"/>
      <c r="Z37" s="120"/>
      <c r="AA37" s="120"/>
      <c r="AB37" s="120"/>
      <c r="AC37" s="120"/>
      <c r="AD37" s="120"/>
      <c r="AE37" s="120"/>
      <c r="AF37" s="120"/>
      <c r="AG37" s="120"/>
      <c r="AH37" s="120"/>
      <c r="AI37" s="120"/>
      <c r="AJ37" s="100"/>
      <c r="AK37" s="100"/>
      <c r="AL37" s="122"/>
      <c r="AM37" s="122"/>
      <c r="AN37" s="102"/>
    </row>
    <row r="38" customFormat="false" ht="18" hidden="false" customHeight="true" outlineLevel="0" collapsed="false">
      <c r="A38" s="116"/>
      <c r="B38" s="116"/>
      <c r="C38" s="66" t="s">
        <v>99</v>
      </c>
      <c r="D38" s="66"/>
      <c r="E38" s="66"/>
      <c r="F38" s="66"/>
      <c r="G38" s="66"/>
      <c r="H38" s="66"/>
      <c r="I38" s="66"/>
      <c r="J38" s="66" t="s">
        <v>100</v>
      </c>
      <c r="K38" s="66"/>
      <c r="L38" s="66"/>
      <c r="M38" s="123" t="s">
        <v>101</v>
      </c>
      <c r="N38" s="123"/>
      <c r="O38" s="123"/>
      <c r="P38" s="123"/>
      <c r="Q38" s="123"/>
      <c r="R38" s="123"/>
      <c r="S38" s="123"/>
      <c r="T38" s="123"/>
      <c r="U38" s="123"/>
      <c r="V38" s="123"/>
      <c r="W38" s="123"/>
      <c r="X38" s="120"/>
      <c r="Y38" s="120"/>
      <c r="Z38" s="120"/>
      <c r="AA38" s="120"/>
      <c r="AB38" s="120"/>
      <c r="AC38" s="120"/>
      <c r="AD38" s="120"/>
      <c r="AE38" s="120"/>
      <c r="AF38" s="120"/>
      <c r="AG38" s="120"/>
      <c r="AH38" s="120"/>
      <c r="AI38" s="120"/>
      <c r="AJ38" s="100"/>
      <c r="AK38" s="100"/>
      <c r="AL38" s="122"/>
      <c r="AM38" s="122"/>
      <c r="AN38" s="102"/>
    </row>
    <row r="39" customFormat="false" ht="18" hidden="false" customHeight="true" outlineLevel="0" collapsed="false">
      <c r="A39" s="116"/>
      <c r="B39" s="116"/>
      <c r="C39" s="66" t="s">
        <v>102</v>
      </c>
      <c r="D39" s="66"/>
      <c r="E39" s="66"/>
      <c r="F39" s="66"/>
      <c r="G39" s="66"/>
      <c r="H39" s="66"/>
      <c r="I39" s="66"/>
      <c r="J39" s="66" t="s">
        <v>103</v>
      </c>
      <c r="K39" s="66"/>
      <c r="L39" s="66"/>
      <c r="M39" s="123" t="s">
        <v>104</v>
      </c>
      <c r="N39" s="123"/>
      <c r="O39" s="123"/>
      <c r="P39" s="123"/>
      <c r="Q39" s="123"/>
      <c r="R39" s="123"/>
      <c r="S39" s="123"/>
      <c r="T39" s="123"/>
      <c r="U39" s="123"/>
      <c r="V39" s="123"/>
      <c r="W39" s="123"/>
      <c r="X39" s="120"/>
      <c r="Y39" s="120"/>
      <c r="Z39" s="120"/>
      <c r="AA39" s="120"/>
      <c r="AB39" s="120"/>
      <c r="AC39" s="120"/>
      <c r="AD39" s="120"/>
      <c r="AE39" s="120"/>
      <c r="AF39" s="120"/>
      <c r="AG39" s="120"/>
      <c r="AH39" s="120"/>
      <c r="AI39" s="120"/>
      <c r="AJ39" s="100"/>
      <c r="AK39" s="100"/>
      <c r="AL39" s="122"/>
      <c r="AM39" s="122"/>
      <c r="AN39" s="102"/>
    </row>
    <row r="40" customFormat="false" ht="18" hidden="false" customHeight="true" outlineLevel="0" collapsed="false">
      <c r="A40" s="116"/>
      <c r="B40" s="116"/>
      <c r="C40" s="66" t="s">
        <v>105</v>
      </c>
      <c r="D40" s="66"/>
      <c r="E40" s="66"/>
      <c r="F40" s="66"/>
      <c r="G40" s="66"/>
      <c r="H40" s="66"/>
      <c r="I40" s="66"/>
      <c r="J40" s="66" t="s">
        <v>106</v>
      </c>
      <c r="K40" s="66"/>
      <c r="L40" s="66"/>
      <c r="M40" s="123" t="s">
        <v>107</v>
      </c>
      <c r="N40" s="123"/>
      <c r="O40" s="123"/>
      <c r="P40" s="123"/>
      <c r="Q40" s="123"/>
      <c r="R40" s="123"/>
      <c r="S40" s="123"/>
      <c r="T40" s="123"/>
      <c r="U40" s="123"/>
      <c r="V40" s="123"/>
      <c r="W40" s="123"/>
      <c r="X40" s="120"/>
      <c r="Y40" s="120"/>
      <c r="Z40" s="120"/>
      <c r="AA40" s="120"/>
      <c r="AB40" s="120"/>
      <c r="AC40" s="120"/>
      <c r="AD40" s="120"/>
      <c r="AE40" s="120"/>
      <c r="AF40" s="120"/>
      <c r="AG40" s="120"/>
      <c r="AH40" s="120"/>
      <c r="AI40" s="120"/>
      <c r="AJ40" s="100"/>
      <c r="AK40" s="100"/>
      <c r="AL40" s="122"/>
      <c r="AM40" s="122"/>
      <c r="AN40" s="102"/>
    </row>
    <row r="41" customFormat="false" ht="18" hidden="false" customHeight="true" outlineLevel="0" collapsed="false">
      <c r="A41" s="116"/>
      <c r="B41" s="116"/>
      <c r="C41" s="66" t="s">
        <v>108</v>
      </c>
      <c r="D41" s="66"/>
      <c r="E41" s="66"/>
      <c r="F41" s="66"/>
      <c r="G41" s="66"/>
      <c r="H41" s="66"/>
      <c r="I41" s="66"/>
      <c r="J41" s="66" t="s">
        <v>109</v>
      </c>
      <c r="K41" s="66"/>
      <c r="L41" s="66"/>
      <c r="M41" s="66" t="s">
        <v>110</v>
      </c>
      <c r="N41" s="66"/>
      <c r="O41" s="66"/>
      <c r="P41" s="66"/>
      <c r="Q41" s="66"/>
      <c r="R41" s="66"/>
      <c r="S41" s="66"/>
      <c r="T41" s="66"/>
      <c r="U41" s="66"/>
      <c r="V41" s="123" t="s">
        <v>90</v>
      </c>
      <c r="W41" s="123"/>
      <c r="X41" s="120"/>
      <c r="Y41" s="120"/>
      <c r="Z41" s="120"/>
      <c r="AA41" s="120"/>
      <c r="AB41" s="120"/>
      <c r="AC41" s="120"/>
      <c r="AD41" s="120"/>
      <c r="AE41" s="120"/>
      <c r="AF41" s="120"/>
      <c r="AG41" s="120"/>
      <c r="AH41" s="120"/>
      <c r="AI41" s="120"/>
      <c r="AJ41" s="100"/>
      <c r="AK41" s="100"/>
      <c r="AL41" s="122"/>
      <c r="AM41" s="122"/>
      <c r="AN41" s="102"/>
    </row>
    <row r="42" customFormat="false" ht="18" hidden="false" customHeight="true" outlineLevel="0" collapsed="false">
      <c r="A42" s="116"/>
      <c r="B42" s="116"/>
      <c r="C42" s="66"/>
      <c r="D42" s="66"/>
      <c r="E42" s="66"/>
      <c r="F42" s="66"/>
      <c r="G42" s="66"/>
      <c r="H42" s="66"/>
      <c r="I42" s="66"/>
      <c r="J42" s="66"/>
      <c r="K42" s="66"/>
      <c r="L42" s="66"/>
      <c r="M42" s="66"/>
      <c r="N42" s="66"/>
      <c r="O42" s="66"/>
      <c r="P42" s="66"/>
      <c r="Q42" s="66"/>
      <c r="R42" s="66"/>
      <c r="S42" s="66"/>
      <c r="T42" s="66"/>
      <c r="U42" s="66"/>
      <c r="V42" s="123" t="s">
        <v>95</v>
      </c>
      <c r="W42" s="123"/>
      <c r="X42" s="120"/>
      <c r="Y42" s="120"/>
      <c r="Z42" s="120"/>
      <c r="AA42" s="120"/>
      <c r="AB42" s="120"/>
      <c r="AC42" s="120"/>
      <c r="AD42" s="120"/>
      <c r="AE42" s="120"/>
      <c r="AF42" s="120"/>
      <c r="AG42" s="120"/>
      <c r="AH42" s="120"/>
      <c r="AI42" s="120"/>
      <c r="AJ42" s="100"/>
      <c r="AK42" s="100"/>
      <c r="AL42" s="122"/>
      <c r="AM42" s="122"/>
      <c r="AN42" s="102"/>
    </row>
    <row r="43" customFormat="false" ht="18" hidden="false" customHeight="true" outlineLevel="0" collapsed="false">
      <c r="A43" s="116"/>
      <c r="B43" s="116"/>
      <c r="C43" s="66"/>
      <c r="D43" s="66"/>
      <c r="E43" s="66"/>
      <c r="F43" s="66"/>
      <c r="G43" s="66"/>
      <c r="H43" s="66"/>
      <c r="I43" s="66"/>
      <c r="J43" s="66" t="s">
        <v>111</v>
      </c>
      <c r="K43" s="66"/>
      <c r="L43" s="66"/>
      <c r="M43" s="66" t="s">
        <v>112</v>
      </c>
      <c r="N43" s="66"/>
      <c r="O43" s="66"/>
      <c r="P43" s="66"/>
      <c r="Q43" s="66"/>
      <c r="R43" s="66"/>
      <c r="S43" s="66"/>
      <c r="T43" s="66"/>
      <c r="U43" s="66"/>
      <c r="V43" s="123" t="s">
        <v>90</v>
      </c>
      <c r="W43" s="123"/>
      <c r="X43" s="120"/>
      <c r="Y43" s="120"/>
      <c r="Z43" s="120"/>
      <c r="AA43" s="120"/>
      <c r="AB43" s="120"/>
      <c r="AC43" s="120"/>
      <c r="AD43" s="120"/>
      <c r="AE43" s="120"/>
      <c r="AF43" s="120"/>
      <c r="AG43" s="120"/>
      <c r="AH43" s="120"/>
      <c r="AI43" s="120"/>
      <c r="AJ43" s="100"/>
      <c r="AK43" s="100"/>
      <c r="AL43" s="122"/>
      <c r="AM43" s="122"/>
      <c r="AN43" s="102"/>
    </row>
    <row r="44" customFormat="false" ht="18" hidden="false" customHeight="true" outlineLevel="0" collapsed="false">
      <c r="A44" s="116"/>
      <c r="B44" s="116"/>
      <c r="C44" s="66"/>
      <c r="D44" s="66"/>
      <c r="E44" s="66"/>
      <c r="F44" s="66"/>
      <c r="G44" s="66"/>
      <c r="H44" s="66"/>
      <c r="I44" s="66"/>
      <c r="J44" s="66"/>
      <c r="K44" s="66"/>
      <c r="L44" s="66"/>
      <c r="M44" s="66"/>
      <c r="N44" s="66"/>
      <c r="O44" s="66"/>
      <c r="P44" s="66"/>
      <c r="Q44" s="66"/>
      <c r="R44" s="66"/>
      <c r="S44" s="66"/>
      <c r="T44" s="66"/>
      <c r="U44" s="66"/>
      <c r="V44" s="123" t="s">
        <v>95</v>
      </c>
      <c r="W44" s="123"/>
      <c r="X44" s="120"/>
      <c r="Y44" s="120"/>
      <c r="Z44" s="120"/>
      <c r="AA44" s="120"/>
      <c r="AB44" s="120"/>
      <c r="AC44" s="120"/>
      <c r="AD44" s="120"/>
      <c r="AE44" s="120"/>
      <c r="AF44" s="120"/>
      <c r="AG44" s="120"/>
      <c r="AH44" s="120"/>
      <c r="AI44" s="120"/>
      <c r="AJ44" s="100"/>
      <c r="AK44" s="100"/>
      <c r="AL44" s="122"/>
      <c r="AM44" s="122"/>
      <c r="AN44" s="102"/>
    </row>
    <row r="45" customFormat="false" ht="30" hidden="false" customHeight="true" outlineLevel="0" collapsed="false">
      <c r="A45" s="116"/>
      <c r="B45" s="116"/>
      <c r="C45" s="66" t="s">
        <v>113</v>
      </c>
      <c r="D45" s="66"/>
      <c r="E45" s="66"/>
      <c r="F45" s="66"/>
      <c r="G45" s="66"/>
      <c r="H45" s="66"/>
      <c r="I45" s="66"/>
      <c r="J45" s="124" t="s">
        <v>114</v>
      </c>
      <c r="K45" s="124"/>
      <c r="L45" s="124"/>
      <c r="M45" s="124" t="s">
        <v>115</v>
      </c>
      <c r="N45" s="124"/>
      <c r="O45" s="124"/>
      <c r="P45" s="124"/>
      <c r="Q45" s="124"/>
      <c r="R45" s="124"/>
      <c r="S45" s="124"/>
      <c r="T45" s="124"/>
      <c r="U45" s="124"/>
      <c r="V45" s="124"/>
      <c r="W45" s="124"/>
      <c r="X45" s="99" t="n">
        <v>15</v>
      </c>
      <c r="Y45" s="99"/>
      <c r="Z45" s="99"/>
      <c r="AA45" s="99" t="n">
        <v>15</v>
      </c>
      <c r="AB45" s="99"/>
      <c r="AC45" s="99"/>
      <c r="AD45" s="99" t="n">
        <v>15</v>
      </c>
      <c r="AE45" s="99"/>
      <c r="AF45" s="99"/>
      <c r="AG45" s="99" t="n">
        <v>15</v>
      </c>
      <c r="AH45" s="99"/>
      <c r="AI45" s="99"/>
      <c r="AJ45" s="100"/>
      <c r="AK45" s="100"/>
      <c r="AL45" s="122"/>
      <c r="AM45" s="122"/>
      <c r="AN45" s="102"/>
    </row>
    <row r="46" customFormat="false" ht="18" hidden="false" customHeight="true" outlineLevel="0" collapsed="false">
      <c r="A46" s="116"/>
      <c r="B46" s="116"/>
      <c r="C46" s="125" t="s">
        <v>116</v>
      </c>
      <c r="D46" s="125"/>
      <c r="E46" s="125"/>
      <c r="F46" s="125"/>
      <c r="G46" s="125"/>
      <c r="H46" s="125"/>
      <c r="I46" s="125"/>
      <c r="J46" s="126" t="s">
        <v>117</v>
      </c>
      <c r="K46" s="126"/>
      <c r="L46" s="126"/>
      <c r="M46" s="126" t="s">
        <v>118</v>
      </c>
      <c r="N46" s="126"/>
      <c r="O46" s="126"/>
      <c r="P46" s="126"/>
      <c r="Q46" s="126"/>
      <c r="R46" s="126"/>
      <c r="S46" s="126"/>
      <c r="T46" s="126"/>
      <c r="U46" s="126"/>
      <c r="V46" s="123" t="s">
        <v>90</v>
      </c>
      <c r="W46" s="123"/>
      <c r="X46" s="99"/>
      <c r="Y46" s="99"/>
      <c r="Z46" s="99"/>
      <c r="AA46" s="99"/>
      <c r="AB46" s="99"/>
      <c r="AC46" s="99"/>
      <c r="AD46" s="99"/>
      <c r="AE46" s="99"/>
      <c r="AF46" s="99"/>
      <c r="AG46" s="99"/>
      <c r="AH46" s="99"/>
      <c r="AI46" s="99"/>
      <c r="AJ46" s="100"/>
      <c r="AK46" s="100"/>
      <c r="AL46" s="122"/>
      <c r="AM46" s="122"/>
      <c r="AN46" s="102"/>
    </row>
    <row r="47" customFormat="false" ht="18" hidden="false" customHeight="true" outlineLevel="0" collapsed="false">
      <c r="A47" s="116"/>
      <c r="B47" s="116"/>
      <c r="C47" s="125"/>
      <c r="D47" s="125"/>
      <c r="E47" s="125"/>
      <c r="F47" s="125"/>
      <c r="G47" s="125"/>
      <c r="H47" s="125"/>
      <c r="I47" s="125"/>
      <c r="J47" s="126"/>
      <c r="K47" s="126"/>
      <c r="L47" s="126"/>
      <c r="M47" s="126"/>
      <c r="N47" s="126"/>
      <c r="O47" s="126"/>
      <c r="P47" s="126"/>
      <c r="Q47" s="126"/>
      <c r="R47" s="126"/>
      <c r="S47" s="126"/>
      <c r="T47" s="126"/>
      <c r="U47" s="126"/>
      <c r="V47" s="127" t="s">
        <v>95</v>
      </c>
      <c r="W47" s="127"/>
      <c r="X47" s="128"/>
      <c r="Y47" s="128"/>
      <c r="Z47" s="128"/>
      <c r="AA47" s="128"/>
      <c r="AB47" s="128"/>
      <c r="AC47" s="128"/>
      <c r="AD47" s="128"/>
      <c r="AE47" s="128"/>
      <c r="AF47" s="128"/>
      <c r="AG47" s="128"/>
      <c r="AH47" s="128"/>
      <c r="AI47" s="128"/>
      <c r="AJ47" s="129"/>
      <c r="AK47" s="129"/>
      <c r="AL47" s="122"/>
      <c r="AM47" s="122"/>
      <c r="AN47" s="130"/>
    </row>
    <row r="48" customFormat="false" ht="48" hidden="true" customHeight="true" outlineLevel="0" collapsed="false">
      <c r="A48" s="131" t="s">
        <v>119</v>
      </c>
      <c r="B48" s="131"/>
      <c r="C48" s="132" t="s">
        <v>120</v>
      </c>
      <c r="D48" s="132"/>
      <c r="E48" s="132"/>
      <c r="F48" s="132"/>
      <c r="G48" s="132"/>
      <c r="H48" s="133" t="s">
        <v>121</v>
      </c>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row>
  </sheetData>
  <sheetProtection sheet="true" password="9350" scenarios="true" formatCells="false" selectLockedCells="true"/>
  <mergeCells count="240">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Y16"/>
    <mergeCell ref="Z15:AI16"/>
    <mergeCell ref="AJ15:AN15"/>
    <mergeCell ref="AJ16:AK16"/>
    <mergeCell ref="AL16:AM16"/>
    <mergeCell ref="C17:J17"/>
    <mergeCell ref="K17:Y17"/>
    <mergeCell ref="Z17:AI17"/>
    <mergeCell ref="AJ17:AK17"/>
    <mergeCell ref="AL17:AM17"/>
    <mergeCell ref="C18:J19"/>
    <mergeCell ref="K18:Y19"/>
    <mergeCell ref="Z18:AI18"/>
    <mergeCell ref="AJ18:AK19"/>
    <mergeCell ref="AL18:AM19"/>
    <mergeCell ref="AN18:AN19"/>
    <mergeCell ref="Z19:AI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4" t="s">
        <v>1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7"/>
    </row>
    <row r="6" customFormat="false" ht="13.5" hidden="false" customHeight="fals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40" t="s">
        <v>124</v>
      </c>
    </row>
    <row r="7" customFormat="false" ht="13.5" hidden="false" customHeight="fals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40"/>
    </row>
    <row r="8" customFormat="false" ht="13.5" hidden="false" customHeight="fals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40"/>
    </row>
    <row r="9" customFormat="false" ht="13.5" hidden="false" customHeight="fals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40"/>
    </row>
    <row r="10" customFormat="false" ht="13.5" hidden="false" customHeight="fals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40"/>
    </row>
    <row r="11" customFormat="false" ht="13.5" hidden="false" customHeight="false" outlineLevel="0" collapsed="false">
      <c r="A11" s="138"/>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40"/>
    </row>
    <row r="12" customFormat="false" ht="13.5" hidden="false" customHeight="false" outlineLevel="0" collapsed="false">
      <c r="A12" s="138"/>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40"/>
    </row>
    <row r="13" customFormat="false" ht="13.5" hidden="false" customHeight="false" outlineLevel="0" collapsed="false">
      <c r="A13" s="138"/>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40"/>
    </row>
    <row r="14" customFormat="false" ht="13.5" hidden="false" customHeight="false" outlineLevel="0" collapsed="false">
      <c r="A14" s="138"/>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40"/>
    </row>
    <row r="15" customFormat="false" ht="13.5" hidden="false" customHeight="false" outlineLevel="0" collapsed="false">
      <c r="A15" s="138"/>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40"/>
    </row>
    <row r="16" customFormat="false" ht="13.5" hidden="false" customHeight="false" outlineLevel="0" collapsed="false">
      <c r="A16" s="138"/>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40"/>
    </row>
    <row r="17" customFormat="false" ht="13.5" hidden="false" customHeight="false" outlineLevel="0" collapsed="false">
      <c r="A17" s="138"/>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40"/>
    </row>
    <row r="18" customFormat="false" ht="13.5" hidden="false" customHeight="false" outlineLevel="0" collapsed="false">
      <c r="A18" s="138"/>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40"/>
    </row>
    <row r="19" customFormat="false" ht="13.5" hidden="false" customHeight="false" outlineLevel="0" collapsed="false">
      <c r="A19" s="138"/>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40"/>
    </row>
    <row r="20" customFormat="false" ht="13.5" hidden="false" customHeight="fals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40"/>
    </row>
    <row r="21" customFormat="false" ht="13.5" hidden="false" customHeight="false" outlineLevel="0" collapsed="false">
      <c r="A21" s="138"/>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40"/>
    </row>
    <row r="22" customFormat="false" ht="13.5" hidden="false" customHeight="false" outlineLevel="0" collapsed="false">
      <c r="A22" s="138"/>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40"/>
    </row>
    <row r="23" customFormat="false" ht="13.5" hidden="false" customHeight="false" outlineLevel="0" collapsed="false">
      <c r="A23" s="138"/>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40"/>
    </row>
    <row r="24" customFormat="false" ht="13.5" hidden="false" customHeight="false" outlineLevel="0" collapsed="false">
      <c r="A24" s="138"/>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40"/>
    </row>
    <row r="25" customFormat="false" ht="13.5" hidden="false" customHeight="false" outlineLevel="0" collapsed="false">
      <c r="A25" s="13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40"/>
    </row>
    <row r="26" customFormat="false" ht="13.5" hidden="false" customHeight="fals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40"/>
    </row>
    <row r="27" customFormat="false" ht="13.5" hidden="false" customHeight="false" outlineLevel="0" collapsed="false">
      <c r="A27" s="138"/>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40"/>
    </row>
    <row r="28" customFormat="false" ht="13.5" hidden="false" customHeight="false" outlineLevel="0" collapsed="false">
      <c r="A28" s="138"/>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40"/>
    </row>
    <row r="29" customFormat="false" ht="13.5" hidden="false" customHeight="false" outlineLevel="0" collapsed="false">
      <c r="A29" s="138"/>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40"/>
    </row>
    <row r="30" customFormat="false" ht="13.5" hidden="false" customHeight="false" outlineLevel="0" collapsed="false">
      <c r="A30" s="138"/>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40"/>
    </row>
    <row r="31" customFormat="false" ht="13.5" hidden="false" customHeight="false" outlineLevel="0" collapsed="false">
      <c r="A31" s="138"/>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40"/>
    </row>
    <row r="32" customFormat="false" ht="13.5" hidden="false" customHeight="false" outlineLevel="0" collapsed="false">
      <c r="A32" s="138"/>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40"/>
    </row>
    <row r="33" customFormat="false" ht="13.5" hidden="false" customHeight="false" outlineLevel="0" collapsed="false">
      <c r="A33" s="138"/>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40"/>
    </row>
    <row r="34" customFormat="false" ht="13.5" hidden="false" customHeight="fals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40"/>
    </row>
    <row r="35" customFormat="false" ht="13.5" hidden="false" customHeight="false" outlineLevel="0" collapsed="false">
      <c r="A35" s="138"/>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0"/>
    </row>
    <row r="36" customFormat="false" ht="13.5" hidden="false" customHeight="false" outlineLevel="0" collapsed="false">
      <c r="A36" s="138"/>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40"/>
    </row>
    <row r="37" customFormat="false" ht="13.5" hidden="false" customHeight="false" outlineLevel="0" collapsed="false">
      <c r="A37" s="13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40"/>
    </row>
    <row r="38" customFormat="false" ht="13.5" hidden="false" customHeight="false" outlineLevel="0" collapsed="false">
      <c r="A38" s="138"/>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40"/>
    </row>
    <row r="39" customFormat="false" ht="13.5" hidden="false" customHeight="false" outlineLevel="0" collapsed="false">
      <c r="A39" s="138"/>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40"/>
    </row>
    <row r="40" customFormat="false" ht="13.5" hidden="false" customHeight="false" outlineLevel="0" collapsed="false">
      <c r="A40" s="138"/>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40"/>
    </row>
    <row r="41" customFormat="false" ht="13.5" hidden="false" customHeight="false" outlineLevel="0" collapsed="false">
      <c r="A41" s="138"/>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40"/>
    </row>
    <row r="42" customFormat="false" ht="13.5" hidden="false" customHeight="fals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40"/>
    </row>
    <row r="43" customFormat="false" ht="13.5" hidden="false" customHeight="false" outlineLevel="0" collapsed="false">
      <c r="A43" s="138"/>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40"/>
    </row>
    <row r="44" customFormat="false" ht="13.5" hidden="false" customHeight="false" outlineLevel="0" collapsed="false">
      <c r="A44" s="138"/>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40"/>
    </row>
    <row r="45" customFormat="false" ht="13.5" hidden="false" customHeight="fals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40"/>
    </row>
    <row r="46" customFormat="false" ht="13.5" hidden="false" customHeight="fals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40"/>
    </row>
    <row r="47" customFormat="false" ht="13.5" hidden="false" customHeight="fals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40"/>
    </row>
    <row r="48" customFormat="false" ht="13.5" hidden="false" customHeight="false" outlineLevel="0" collapsed="false">
      <c r="A48" s="138"/>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40"/>
    </row>
    <row r="49" customFormat="false" ht="13.5" hidden="false" customHeight="false" outlineLevel="0" collapsed="false">
      <c r="A49" s="13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40"/>
    </row>
    <row r="50" customFormat="false" ht="13.5" hidden="false" customHeight="fals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40"/>
    </row>
    <row r="51" customFormat="false" ht="13.5" hidden="false" customHeight="false" outlineLevel="0" collapsed="false">
      <c r="A51" s="13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40"/>
    </row>
    <row r="52" customFormat="false" ht="13.5" hidden="false" customHeight="fals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40"/>
    </row>
    <row r="53" customFormat="false" ht="13.5" hidden="false" customHeight="false" outlineLevel="0" collapsed="false">
      <c r="A53" s="138"/>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40"/>
    </row>
    <row r="54" customFormat="false" ht="13.5" hidden="false" customHeight="false" outlineLevel="0" collapsed="false">
      <c r="A54" s="13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40"/>
    </row>
    <row r="55" customFormat="false" ht="13.5" hidden="false" customHeight="fals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40"/>
    </row>
    <row r="56" customFormat="false" ht="13.5" hidden="false" customHeight="false" outlineLevel="0" collapsed="false">
      <c r="A56" s="138"/>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40"/>
    </row>
    <row r="57" customFormat="false" ht="13.5" hidden="false" customHeight="false" outlineLevel="0" collapsed="false">
      <c r="A57" s="138"/>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40"/>
    </row>
    <row r="58" customFormat="false" ht="13.5" hidden="false" customHeight="false" outlineLevel="0" collapsed="false">
      <c r="A58" s="138"/>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40"/>
    </row>
    <row r="59" customFormat="false" ht="13.5" hidden="false" customHeight="false" outlineLevel="0" collapsed="false">
      <c r="A59" s="141"/>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0"/>
    </row>
    <row r="60" customFormat="false" ht="14.25" hidden="false" customHeight="false" outlineLevel="0" collapsed="false">
      <c r="A60" s="143"/>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5"/>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2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46" t="s">
        <v>127</v>
      </c>
      <c r="B5" s="147" t="s">
        <v>42</v>
      </c>
      <c r="C5" s="147"/>
      <c r="D5" s="147"/>
      <c r="E5" s="147"/>
      <c r="F5" s="147"/>
      <c r="G5" s="147"/>
      <c r="H5" s="148" t="s">
        <v>128</v>
      </c>
      <c r="I5" s="148"/>
      <c r="J5" s="148"/>
      <c r="K5" s="148"/>
      <c r="L5" s="148"/>
      <c r="M5" s="148"/>
      <c r="N5" s="148"/>
      <c r="O5" s="148"/>
      <c r="P5" s="148"/>
      <c r="Q5" s="148"/>
      <c r="R5" s="148"/>
      <c r="S5" s="148"/>
      <c r="T5" s="148"/>
      <c r="U5" s="148"/>
      <c r="V5" s="148"/>
      <c r="W5" s="148"/>
      <c r="X5" s="149" t="s">
        <v>129</v>
      </c>
      <c r="Y5" s="149"/>
      <c r="Z5" s="149"/>
      <c r="AA5" s="149"/>
      <c r="AB5" s="149"/>
      <c r="AC5" s="149"/>
      <c r="AD5" s="149"/>
      <c r="AE5" s="149"/>
      <c r="AF5" s="149"/>
      <c r="AG5" s="149"/>
      <c r="AH5" s="149"/>
      <c r="AI5" s="149"/>
      <c r="AJ5" s="149"/>
      <c r="AK5" s="149"/>
      <c r="AL5" s="149"/>
      <c r="AM5" s="149"/>
    </row>
    <row r="6" customFormat="false" ht="13.5" hidden="false" customHeight="true" outlineLevel="0" collapsed="false">
      <c r="A6" s="146"/>
      <c r="B6" s="147"/>
      <c r="C6" s="147"/>
      <c r="D6" s="147"/>
      <c r="E6" s="147"/>
      <c r="F6" s="147"/>
      <c r="G6" s="147"/>
      <c r="H6" s="150" t="s">
        <v>130</v>
      </c>
      <c r="I6" s="150"/>
      <c r="J6" s="150"/>
      <c r="K6" s="150"/>
      <c r="L6" s="150" t="s">
        <v>131</v>
      </c>
      <c r="M6" s="150"/>
      <c r="N6" s="150"/>
      <c r="O6" s="150"/>
      <c r="P6" s="150" t="s">
        <v>132</v>
      </c>
      <c r="Q6" s="150"/>
      <c r="R6" s="150"/>
      <c r="S6" s="150"/>
      <c r="T6" s="111" t="s">
        <v>119</v>
      </c>
      <c r="U6" s="111"/>
      <c r="V6" s="111"/>
      <c r="W6" s="111"/>
      <c r="X6" s="150" t="s">
        <v>130</v>
      </c>
      <c r="Y6" s="150"/>
      <c r="Z6" s="150"/>
      <c r="AA6" s="150"/>
      <c r="AB6" s="150" t="s">
        <v>131</v>
      </c>
      <c r="AC6" s="150"/>
      <c r="AD6" s="150"/>
      <c r="AE6" s="150"/>
      <c r="AF6" s="150" t="s">
        <v>133</v>
      </c>
      <c r="AG6" s="150"/>
      <c r="AH6" s="150"/>
      <c r="AI6" s="150"/>
      <c r="AJ6" s="151" t="s">
        <v>119</v>
      </c>
      <c r="AK6" s="151"/>
      <c r="AL6" s="151"/>
      <c r="AM6" s="151"/>
    </row>
    <row r="7" customFormat="false" ht="13.5" hidden="false" customHeight="true" outlineLevel="0" collapsed="false">
      <c r="A7" s="146"/>
      <c r="B7" s="147"/>
      <c r="C7" s="147"/>
      <c r="D7" s="147"/>
      <c r="E7" s="147"/>
      <c r="F7" s="147"/>
      <c r="G7" s="147"/>
      <c r="H7" s="150"/>
      <c r="I7" s="150"/>
      <c r="J7" s="150"/>
      <c r="K7" s="150"/>
      <c r="L7" s="150"/>
      <c r="M7" s="150"/>
      <c r="N7" s="150"/>
      <c r="O7" s="150"/>
      <c r="P7" s="150"/>
      <c r="Q7" s="150"/>
      <c r="R7" s="150"/>
      <c r="S7" s="150"/>
      <c r="T7" s="152" t="s">
        <v>46</v>
      </c>
      <c r="U7" s="152"/>
      <c r="V7" s="153" t="s">
        <v>47</v>
      </c>
      <c r="W7" s="152" t="s">
        <v>48</v>
      </c>
      <c r="X7" s="150"/>
      <c r="Y7" s="150"/>
      <c r="Z7" s="150"/>
      <c r="AA7" s="150"/>
      <c r="AB7" s="150"/>
      <c r="AC7" s="150"/>
      <c r="AD7" s="150"/>
      <c r="AE7" s="150"/>
      <c r="AF7" s="150"/>
      <c r="AG7" s="150"/>
      <c r="AH7" s="150"/>
      <c r="AI7" s="150"/>
      <c r="AJ7" s="152" t="s">
        <v>46</v>
      </c>
      <c r="AK7" s="152"/>
      <c r="AL7" s="154" t="s">
        <v>47</v>
      </c>
      <c r="AM7" s="155" t="s">
        <v>48</v>
      </c>
    </row>
    <row r="8" customFormat="false" ht="18" hidden="false" customHeight="true" outlineLevel="0" collapsed="false">
      <c r="A8" s="146"/>
      <c r="B8" s="156" t="s">
        <v>134</v>
      </c>
      <c r="C8" s="157" t="s">
        <v>135</v>
      </c>
      <c r="D8" s="157"/>
      <c r="E8" s="157"/>
      <c r="F8" s="157"/>
      <c r="G8" s="157"/>
      <c r="H8" s="158"/>
      <c r="I8" s="158"/>
      <c r="J8" s="158"/>
      <c r="K8" s="158"/>
      <c r="L8" s="159" t="n">
        <f aca="false">H8</f>
        <v>0</v>
      </c>
      <c r="M8" s="159"/>
      <c r="N8" s="159"/>
      <c r="O8" s="159"/>
      <c r="P8" s="159" t="n">
        <f aca="false">H8</f>
        <v>0</v>
      </c>
      <c r="Q8" s="159"/>
      <c r="R8" s="159"/>
      <c r="S8" s="159"/>
      <c r="T8" s="160"/>
      <c r="U8" s="160"/>
      <c r="V8" s="161"/>
      <c r="W8" s="162"/>
      <c r="X8" s="159" t="n">
        <f aca="false">H8</f>
        <v>0</v>
      </c>
      <c r="Y8" s="159"/>
      <c r="Z8" s="159"/>
      <c r="AA8" s="159"/>
      <c r="AB8" s="159" t="n">
        <f aca="false">H8</f>
        <v>0</v>
      </c>
      <c r="AC8" s="159"/>
      <c r="AD8" s="159"/>
      <c r="AE8" s="159"/>
      <c r="AF8" s="159" t="n">
        <f aca="false">H8</f>
        <v>0</v>
      </c>
      <c r="AG8" s="159"/>
      <c r="AH8" s="159"/>
      <c r="AI8" s="159"/>
      <c r="AJ8" s="163"/>
      <c r="AK8" s="163"/>
      <c r="AL8" s="161"/>
      <c r="AM8" s="164"/>
    </row>
    <row r="9" customFormat="false" ht="18" hidden="false" customHeight="true" outlineLevel="0" collapsed="false">
      <c r="A9" s="146"/>
      <c r="B9" s="156"/>
      <c r="C9" s="165" t="s">
        <v>136</v>
      </c>
      <c r="D9" s="165"/>
      <c r="E9" s="165"/>
      <c r="F9" s="165"/>
      <c r="G9" s="165"/>
      <c r="H9" s="166" t="s">
        <v>137</v>
      </c>
      <c r="I9" s="166"/>
      <c r="J9" s="166"/>
      <c r="K9" s="166"/>
      <c r="L9" s="166" t="s">
        <v>137</v>
      </c>
      <c r="M9" s="166"/>
      <c r="N9" s="166"/>
      <c r="O9" s="166"/>
      <c r="P9" s="166" t="s">
        <v>137</v>
      </c>
      <c r="Q9" s="166"/>
      <c r="R9" s="166"/>
      <c r="S9" s="166"/>
      <c r="T9" s="167"/>
      <c r="U9" s="167"/>
      <c r="V9" s="168"/>
      <c r="W9" s="166"/>
      <c r="X9" s="166" t="s">
        <v>137</v>
      </c>
      <c r="Y9" s="166"/>
      <c r="Z9" s="166"/>
      <c r="AA9" s="166"/>
      <c r="AB9" s="166" t="s">
        <v>137</v>
      </c>
      <c r="AC9" s="166"/>
      <c r="AD9" s="166"/>
      <c r="AE9" s="166"/>
      <c r="AF9" s="166" t="s">
        <v>137</v>
      </c>
      <c r="AG9" s="166"/>
      <c r="AH9" s="166"/>
      <c r="AI9" s="166"/>
      <c r="AJ9" s="167"/>
      <c r="AK9" s="167"/>
      <c r="AL9" s="168"/>
      <c r="AM9" s="169"/>
    </row>
    <row r="10" customFormat="false" ht="18" hidden="false" customHeight="true" outlineLevel="0" collapsed="false">
      <c r="A10" s="146"/>
      <c r="B10" s="156"/>
      <c r="C10" s="165" t="s">
        <v>138</v>
      </c>
      <c r="D10" s="165"/>
      <c r="E10" s="165"/>
      <c r="F10" s="165"/>
      <c r="G10" s="165"/>
      <c r="H10" s="166" t="s">
        <v>139</v>
      </c>
      <c r="I10" s="166"/>
      <c r="J10" s="166"/>
      <c r="K10" s="166"/>
      <c r="L10" s="166" t="s">
        <v>139</v>
      </c>
      <c r="M10" s="166"/>
      <c r="N10" s="166"/>
      <c r="O10" s="166"/>
      <c r="P10" s="166" t="s">
        <v>139</v>
      </c>
      <c r="Q10" s="166"/>
      <c r="R10" s="166"/>
      <c r="S10" s="166"/>
      <c r="T10" s="167"/>
      <c r="U10" s="167"/>
      <c r="V10" s="170"/>
      <c r="W10" s="166"/>
      <c r="X10" s="166" t="s">
        <v>139</v>
      </c>
      <c r="Y10" s="166"/>
      <c r="Z10" s="166"/>
      <c r="AA10" s="166"/>
      <c r="AB10" s="166" t="s">
        <v>139</v>
      </c>
      <c r="AC10" s="166"/>
      <c r="AD10" s="166"/>
      <c r="AE10" s="166"/>
      <c r="AF10" s="166" t="s">
        <v>139</v>
      </c>
      <c r="AG10" s="166"/>
      <c r="AH10" s="166"/>
      <c r="AI10" s="166"/>
      <c r="AJ10" s="167"/>
      <c r="AK10" s="167"/>
      <c r="AL10" s="170"/>
      <c r="AM10" s="169"/>
    </row>
    <row r="11" customFormat="false" ht="18" hidden="false" customHeight="true" outlineLevel="0" collapsed="false">
      <c r="A11" s="146"/>
      <c r="B11" s="156"/>
      <c r="C11" s="165" t="s">
        <v>140</v>
      </c>
      <c r="D11" s="165"/>
      <c r="E11" s="165"/>
      <c r="F11" s="165"/>
      <c r="G11" s="165"/>
      <c r="H11" s="166" t="s">
        <v>141</v>
      </c>
      <c r="I11" s="166"/>
      <c r="J11" s="166"/>
      <c r="K11" s="166"/>
      <c r="L11" s="166" t="s">
        <v>141</v>
      </c>
      <c r="M11" s="166"/>
      <c r="N11" s="166"/>
      <c r="O11" s="166"/>
      <c r="P11" s="166" t="s">
        <v>141</v>
      </c>
      <c r="Q11" s="166"/>
      <c r="R11" s="166"/>
      <c r="S11" s="166"/>
      <c r="T11" s="167"/>
      <c r="U11" s="167"/>
      <c r="V11" s="170"/>
      <c r="W11" s="166"/>
      <c r="X11" s="166" t="s">
        <v>141</v>
      </c>
      <c r="Y11" s="166"/>
      <c r="Z11" s="166"/>
      <c r="AA11" s="166"/>
      <c r="AB11" s="166" t="s">
        <v>141</v>
      </c>
      <c r="AC11" s="166"/>
      <c r="AD11" s="166"/>
      <c r="AE11" s="166"/>
      <c r="AF11" s="166" t="s">
        <v>141</v>
      </c>
      <c r="AG11" s="166"/>
      <c r="AH11" s="166"/>
      <c r="AI11" s="166"/>
      <c r="AJ11" s="167"/>
      <c r="AK11" s="167"/>
      <c r="AL11" s="170"/>
      <c r="AM11" s="169"/>
    </row>
    <row r="12" customFormat="false" ht="18" hidden="false" customHeight="true" outlineLevel="0" collapsed="false">
      <c r="A12" s="146"/>
      <c r="B12" s="156"/>
      <c r="C12" s="165" t="s">
        <v>142</v>
      </c>
      <c r="D12" s="165"/>
      <c r="E12" s="165"/>
      <c r="F12" s="165"/>
      <c r="G12" s="165"/>
      <c r="H12" s="166" t="s">
        <v>143</v>
      </c>
      <c r="I12" s="166"/>
      <c r="J12" s="166"/>
      <c r="K12" s="166"/>
      <c r="L12" s="166" t="s">
        <v>143</v>
      </c>
      <c r="M12" s="166"/>
      <c r="N12" s="166"/>
      <c r="O12" s="166"/>
      <c r="P12" s="166" t="s">
        <v>143</v>
      </c>
      <c r="Q12" s="166"/>
      <c r="R12" s="166"/>
      <c r="S12" s="166"/>
      <c r="T12" s="167"/>
      <c r="U12" s="167"/>
      <c r="V12" s="170"/>
      <c r="W12" s="166"/>
      <c r="X12" s="166" t="s">
        <v>143</v>
      </c>
      <c r="Y12" s="166"/>
      <c r="Z12" s="166"/>
      <c r="AA12" s="166"/>
      <c r="AB12" s="166" t="s">
        <v>143</v>
      </c>
      <c r="AC12" s="166"/>
      <c r="AD12" s="166"/>
      <c r="AE12" s="166"/>
      <c r="AF12" s="166" t="s">
        <v>143</v>
      </c>
      <c r="AG12" s="166"/>
      <c r="AH12" s="166"/>
      <c r="AI12" s="166"/>
      <c r="AJ12" s="167"/>
      <c r="AK12" s="167"/>
      <c r="AL12" s="170"/>
      <c r="AM12" s="169"/>
    </row>
    <row r="13" customFormat="false" ht="18" hidden="false" customHeight="true" outlineLevel="0" collapsed="false">
      <c r="A13" s="146"/>
      <c r="B13" s="171" t="s">
        <v>144</v>
      </c>
      <c r="C13" s="171"/>
      <c r="D13" s="171"/>
      <c r="E13" s="171"/>
      <c r="F13" s="171"/>
      <c r="G13" s="171"/>
      <c r="H13" s="172" t="s">
        <v>145</v>
      </c>
      <c r="I13" s="172"/>
      <c r="J13" s="172" t="s">
        <v>146</v>
      </c>
      <c r="K13" s="172"/>
      <c r="L13" s="172" t="s">
        <v>145</v>
      </c>
      <c r="M13" s="172"/>
      <c r="N13" s="172" t="s">
        <v>146</v>
      </c>
      <c r="O13" s="172"/>
      <c r="P13" s="172" t="s">
        <v>145</v>
      </c>
      <c r="Q13" s="172"/>
      <c r="R13" s="172" t="s">
        <v>146</v>
      </c>
      <c r="S13" s="172"/>
      <c r="T13" s="167"/>
      <c r="U13" s="167"/>
      <c r="V13" s="170"/>
      <c r="W13" s="166"/>
      <c r="X13" s="172" t="s">
        <v>145</v>
      </c>
      <c r="Y13" s="172"/>
      <c r="Z13" s="172" t="s">
        <v>146</v>
      </c>
      <c r="AA13" s="172"/>
      <c r="AB13" s="172" t="s">
        <v>145</v>
      </c>
      <c r="AC13" s="172"/>
      <c r="AD13" s="172" t="s">
        <v>146</v>
      </c>
      <c r="AE13" s="172"/>
      <c r="AF13" s="172" t="s">
        <v>145</v>
      </c>
      <c r="AG13" s="172"/>
      <c r="AH13" s="172" t="s">
        <v>146</v>
      </c>
      <c r="AI13" s="172"/>
      <c r="AJ13" s="167"/>
      <c r="AK13" s="167"/>
      <c r="AL13" s="170"/>
      <c r="AM13" s="169"/>
    </row>
    <row r="14" customFormat="false" ht="18" hidden="false" customHeight="true" outlineLevel="0" collapsed="false">
      <c r="A14" s="146"/>
      <c r="B14" s="123" t="s">
        <v>147</v>
      </c>
      <c r="C14" s="123"/>
      <c r="D14" s="123"/>
      <c r="E14" s="123"/>
      <c r="F14" s="123" t="s">
        <v>148</v>
      </c>
      <c r="G14" s="123"/>
      <c r="H14" s="173" t="n">
        <v>0</v>
      </c>
      <c r="I14" s="173"/>
      <c r="J14" s="173" t="n">
        <v>0</v>
      </c>
      <c r="K14" s="173"/>
      <c r="L14" s="173" t="n">
        <v>0</v>
      </c>
      <c r="M14" s="173"/>
      <c r="N14" s="173" t="n">
        <v>0</v>
      </c>
      <c r="O14" s="173"/>
      <c r="P14" s="173" t="n">
        <v>0</v>
      </c>
      <c r="Q14" s="173"/>
      <c r="R14" s="173" t="n">
        <v>0</v>
      </c>
      <c r="S14" s="173"/>
      <c r="T14" s="167"/>
      <c r="U14" s="167"/>
      <c r="V14" s="170"/>
      <c r="W14" s="166"/>
      <c r="X14" s="174"/>
      <c r="Y14" s="174"/>
      <c r="Z14" s="174"/>
      <c r="AA14" s="174"/>
      <c r="AB14" s="174"/>
      <c r="AC14" s="174"/>
      <c r="AD14" s="174"/>
      <c r="AE14" s="174"/>
      <c r="AF14" s="174"/>
      <c r="AG14" s="174"/>
      <c r="AH14" s="174"/>
      <c r="AI14" s="174"/>
      <c r="AJ14" s="167"/>
      <c r="AK14" s="167"/>
      <c r="AL14" s="170"/>
      <c r="AM14" s="169"/>
    </row>
    <row r="15" customFormat="false" ht="18" hidden="false" customHeight="true" outlineLevel="0" collapsed="false">
      <c r="A15" s="146"/>
      <c r="B15" s="123"/>
      <c r="C15" s="123"/>
      <c r="D15" s="123"/>
      <c r="E15" s="123"/>
      <c r="F15" s="123" t="s">
        <v>149</v>
      </c>
      <c r="G15" s="123"/>
      <c r="H15" s="173"/>
      <c r="I15" s="173"/>
      <c r="J15" s="173"/>
      <c r="K15" s="173"/>
      <c r="L15" s="173"/>
      <c r="M15" s="173"/>
      <c r="N15" s="173"/>
      <c r="O15" s="173"/>
      <c r="P15" s="173"/>
      <c r="Q15" s="173"/>
      <c r="R15" s="173"/>
      <c r="S15" s="173"/>
      <c r="T15" s="167"/>
      <c r="U15" s="167"/>
      <c r="V15" s="170"/>
      <c r="W15" s="166"/>
      <c r="X15" s="174"/>
      <c r="Y15" s="174"/>
      <c r="Z15" s="174"/>
      <c r="AA15" s="174"/>
      <c r="AB15" s="174"/>
      <c r="AC15" s="174"/>
      <c r="AD15" s="174"/>
      <c r="AE15" s="174"/>
      <c r="AF15" s="174"/>
      <c r="AG15" s="174"/>
      <c r="AH15" s="174"/>
      <c r="AI15" s="174"/>
      <c r="AJ15" s="167"/>
      <c r="AK15" s="167"/>
      <c r="AL15" s="170"/>
      <c r="AM15" s="169"/>
    </row>
    <row r="16" customFormat="false" ht="18" hidden="false" customHeight="true" outlineLevel="0" collapsed="false">
      <c r="A16" s="146"/>
      <c r="B16" s="123" t="s">
        <v>150</v>
      </c>
      <c r="C16" s="123"/>
      <c r="D16" s="123"/>
      <c r="E16" s="123"/>
      <c r="F16" s="123" t="s">
        <v>148</v>
      </c>
      <c r="G16" s="123"/>
      <c r="H16" s="173"/>
      <c r="I16" s="173"/>
      <c r="J16" s="173"/>
      <c r="K16" s="173"/>
      <c r="L16" s="173"/>
      <c r="M16" s="173"/>
      <c r="N16" s="173"/>
      <c r="O16" s="173"/>
      <c r="P16" s="173"/>
      <c r="Q16" s="173"/>
      <c r="R16" s="173"/>
      <c r="S16" s="173"/>
      <c r="T16" s="167"/>
      <c r="U16" s="167"/>
      <c r="V16" s="170"/>
      <c r="W16" s="166"/>
      <c r="X16" s="174"/>
      <c r="Y16" s="174"/>
      <c r="Z16" s="174"/>
      <c r="AA16" s="174"/>
      <c r="AB16" s="174"/>
      <c r="AC16" s="174"/>
      <c r="AD16" s="174"/>
      <c r="AE16" s="174"/>
      <c r="AF16" s="174"/>
      <c r="AG16" s="174"/>
      <c r="AH16" s="174"/>
      <c r="AI16" s="174"/>
      <c r="AJ16" s="167"/>
      <c r="AK16" s="167"/>
      <c r="AL16" s="170"/>
      <c r="AM16" s="169"/>
    </row>
    <row r="17" customFormat="false" ht="18" hidden="false" customHeight="true" outlineLevel="0" collapsed="false">
      <c r="A17" s="146"/>
      <c r="B17" s="123"/>
      <c r="C17" s="123"/>
      <c r="D17" s="123"/>
      <c r="E17" s="123"/>
      <c r="F17" s="123" t="s">
        <v>149</v>
      </c>
      <c r="G17" s="123"/>
      <c r="H17" s="173"/>
      <c r="I17" s="173"/>
      <c r="J17" s="173"/>
      <c r="K17" s="173"/>
      <c r="L17" s="173"/>
      <c r="M17" s="173"/>
      <c r="N17" s="173"/>
      <c r="O17" s="173"/>
      <c r="P17" s="173"/>
      <c r="Q17" s="173"/>
      <c r="R17" s="173"/>
      <c r="S17" s="173"/>
      <c r="T17" s="167"/>
      <c r="U17" s="167"/>
      <c r="V17" s="170"/>
      <c r="W17" s="166"/>
      <c r="X17" s="174"/>
      <c r="Y17" s="174"/>
      <c r="Z17" s="174"/>
      <c r="AA17" s="174"/>
      <c r="AB17" s="174"/>
      <c r="AC17" s="174"/>
      <c r="AD17" s="174"/>
      <c r="AE17" s="174"/>
      <c r="AF17" s="174"/>
      <c r="AG17" s="174"/>
      <c r="AH17" s="174"/>
      <c r="AI17" s="174"/>
      <c r="AJ17" s="167"/>
      <c r="AK17" s="167"/>
      <c r="AL17" s="170"/>
      <c r="AM17" s="169"/>
    </row>
    <row r="18" customFormat="false" ht="18" hidden="false" customHeight="true" outlineLevel="0" collapsed="false">
      <c r="A18" s="146"/>
      <c r="B18" s="175" t="s">
        <v>151</v>
      </c>
      <c r="C18" s="175"/>
      <c r="D18" s="175"/>
      <c r="E18" s="175"/>
      <c r="F18" s="123" t="s">
        <v>148</v>
      </c>
      <c r="G18" s="123"/>
      <c r="H18" s="166" t="s">
        <v>152</v>
      </c>
      <c r="I18" s="166"/>
      <c r="J18" s="166"/>
      <c r="K18" s="166"/>
      <c r="L18" s="166" t="s">
        <v>152</v>
      </c>
      <c r="M18" s="166"/>
      <c r="N18" s="166"/>
      <c r="O18" s="166"/>
      <c r="P18" s="166" t="s">
        <v>152</v>
      </c>
      <c r="Q18" s="166"/>
      <c r="R18" s="166"/>
      <c r="S18" s="166"/>
      <c r="T18" s="167"/>
      <c r="U18" s="167"/>
      <c r="V18" s="170"/>
      <c r="W18" s="166"/>
      <c r="X18" s="166" t="s">
        <v>152</v>
      </c>
      <c r="Y18" s="166"/>
      <c r="Z18" s="166"/>
      <c r="AA18" s="166"/>
      <c r="AB18" s="166" t="s">
        <v>152</v>
      </c>
      <c r="AC18" s="166"/>
      <c r="AD18" s="166"/>
      <c r="AE18" s="166"/>
      <c r="AF18" s="166" t="s">
        <v>152</v>
      </c>
      <c r="AG18" s="166"/>
      <c r="AH18" s="166"/>
      <c r="AI18" s="166"/>
      <c r="AJ18" s="167"/>
      <c r="AK18" s="167"/>
      <c r="AL18" s="170"/>
      <c r="AM18" s="169"/>
    </row>
    <row r="19" customFormat="false" ht="18" hidden="false" customHeight="true" outlineLevel="0" collapsed="false">
      <c r="A19" s="146"/>
      <c r="B19" s="175"/>
      <c r="C19" s="175"/>
      <c r="D19" s="175"/>
      <c r="E19" s="175"/>
      <c r="F19" s="123" t="s">
        <v>149</v>
      </c>
      <c r="G19" s="123"/>
      <c r="H19" s="166" t="s">
        <v>153</v>
      </c>
      <c r="I19" s="166"/>
      <c r="J19" s="166"/>
      <c r="K19" s="166"/>
      <c r="L19" s="166" t="s">
        <v>153</v>
      </c>
      <c r="M19" s="166"/>
      <c r="N19" s="166"/>
      <c r="O19" s="166"/>
      <c r="P19" s="166" t="s">
        <v>153</v>
      </c>
      <c r="Q19" s="166"/>
      <c r="R19" s="166"/>
      <c r="S19" s="166"/>
      <c r="T19" s="167"/>
      <c r="U19" s="167"/>
      <c r="V19" s="170"/>
      <c r="W19" s="166"/>
      <c r="X19" s="166" t="s">
        <v>153</v>
      </c>
      <c r="Y19" s="166"/>
      <c r="Z19" s="166"/>
      <c r="AA19" s="166"/>
      <c r="AB19" s="166" t="s">
        <v>153</v>
      </c>
      <c r="AC19" s="166"/>
      <c r="AD19" s="166"/>
      <c r="AE19" s="166"/>
      <c r="AF19" s="166" t="s">
        <v>153</v>
      </c>
      <c r="AG19" s="166"/>
      <c r="AH19" s="166"/>
      <c r="AI19" s="166"/>
      <c r="AJ19" s="167"/>
      <c r="AK19" s="167"/>
      <c r="AL19" s="170"/>
      <c r="AM19" s="169"/>
    </row>
    <row r="20" customFormat="false" ht="18" hidden="false" customHeight="true" outlineLevel="0" collapsed="false">
      <c r="A20" s="146"/>
      <c r="B20" s="175" t="s">
        <v>154</v>
      </c>
      <c r="C20" s="175"/>
      <c r="D20" s="175"/>
      <c r="E20" s="175"/>
      <c r="F20" s="123" t="s">
        <v>148</v>
      </c>
      <c r="G20" s="123"/>
      <c r="H20" s="166" t="s">
        <v>152</v>
      </c>
      <c r="I20" s="166"/>
      <c r="J20" s="166"/>
      <c r="K20" s="166"/>
      <c r="L20" s="166" t="s">
        <v>152</v>
      </c>
      <c r="M20" s="166"/>
      <c r="N20" s="166"/>
      <c r="O20" s="166"/>
      <c r="P20" s="166" t="s">
        <v>152</v>
      </c>
      <c r="Q20" s="166"/>
      <c r="R20" s="166"/>
      <c r="S20" s="166"/>
      <c r="T20" s="167"/>
      <c r="U20" s="167"/>
      <c r="V20" s="170"/>
      <c r="W20" s="166"/>
      <c r="X20" s="166" t="s">
        <v>152</v>
      </c>
      <c r="Y20" s="166"/>
      <c r="Z20" s="166"/>
      <c r="AA20" s="166"/>
      <c r="AB20" s="166" t="s">
        <v>152</v>
      </c>
      <c r="AC20" s="166"/>
      <c r="AD20" s="166"/>
      <c r="AE20" s="166"/>
      <c r="AF20" s="166" t="s">
        <v>152</v>
      </c>
      <c r="AG20" s="166"/>
      <c r="AH20" s="166"/>
      <c r="AI20" s="166"/>
      <c r="AJ20" s="167"/>
      <c r="AK20" s="167"/>
      <c r="AL20" s="170"/>
      <c r="AM20" s="169"/>
    </row>
    <row r="21" customFormat="false" ht="18" hidden="false" customHeight="true" outlineLevel="0" collapsed="false">
      <c r="A21" s="146"/>
      <c r="B21" s="175"/>
      <c r="C21" s="175"/>
      <c r="D21" s="175"/>
      <c r="E21" s="175"/>
      <c r="F21" s="123" t="s">
        <v>149</v>
      </c>
      <c r="G21" s="123"/>
      <c r="H21" s="166" t="s">
        <v>153</v>
      </c>
      <c r="I21" s="166"/>
      <c r="J21" s="166"/>
      <c r="K21" s="166"/>
      <c r="L21" s="166" t="s">
        <v>153</v>
      </c>
      <c r="M21" s="166"/>
      <c r="N21" s="166"/>
      <c r="O21" s="166"/>
      <c r="P21" s="166" t="s">
        <v>153</v>
      </c>
      <c r="Q21" s="166"/>
      <c r="R21" s="166"/>
      <c r="S21" s="166"/>
      <c r="T21" s="167"/>
      <c r="U21" s="167"/>
      <c r="V21" s="170"/>
      <c r="W21" s="166"/>
      <c r="X21" s="166" t="s">
        <v>153</v>
      </c>
      <c r="Y21" s="166"/>
      <c r="Z21" s="166"/>
      <c r="AA21" s="166"/>
      <c r="AB21" s="166" t="s">
        <v>153</v>
      </c>
      <c r="AC21" s="166"/>
      <c r="AD21" s="166"/>
      <c r="AE21" s="166"/>
      <c r="AF21" s="166" t="s">
        <v>153</v>
      </c>
      <c r="AG21" s="166"/>
      <c r="AH21" s="166"/>
      <c r="AI21" s="166"/>
      <c r="AJ21" s="167"/>
      <c r="AK21" s="167"/>
      <c r="AL21" s="170"/>
      <c r="AM21" s="169"/>
    </row>
    <row r="22" customFormat="false" ht="18" hidden="false" customHeight="true" outlineLevel="0" collapsed="false">
      <c r="A22" s="146"/>
      <c r="B22" s="123" t="s">
        <v>155</v>
      </c>
      <c r="C22" s="123"/>
      <c r="D22" s="123"/>
      <c r="E22" s="123"/>
      <c r="F22" s="123" t="s">
        <v>148</v>
      </c>
      <c r="G22" s="123"/>
      <c r="H22" s="174" t="n">
        <v>0</v>
      </c>
      <c r="I22" s="174"/>
      <c r="J22" s="174"/>
      <c r="K22" s="174"/>
      <c r="L22" s="174" t="n">
        <v>0</v>
      </c>
      <c r="M22" s="174"/>
      <c r="N22" s="174"/>
      <c r="O22" s="174"/>
      <c r="P22" s="174" t="n">
        <v>0</v>
      </c>
      <c r="Q22" s="174"/>
      <c r="R22" s="174"/>
      <c r="S22" s="174"/>
      <c r="T22" s="167"/>
      <c r="U22" s="167"/>
      <c r="V22" s="170"/>
      <c r="W22" s="166"/>
      <c r="X22" s="174" t="n">
        <v>0</v>
      </c>
      <c r="Y22" s="174"/>
      <c r="Z22" s="174"/>
      <c r="AA22" s="174"/>
      <c r="AB22" s="174" t="n">
        <v>0</v>
      </c>
      <c r="AC22" s="174"/>
      <c r="AD22" s="174"/>
      <c r="AE22" s="174"/>
      <c r="AF22" s="174" t="n">
        <v>0</v>
      </c>
      <c r="AG22" s="174"/>
      <c r="AH22" s="174"/>
      <c r="AI22" s="174"/>
      <c r="AJ22" s="167"/>
      <c r="AK22" s="167"/>
      <c r="AL22" s="170"/>
      <c r="AM22" s="169"/>
    </row>
    <row r="23" customFormat="false" ht="18" hidden="false" customHeight="true" outlineLevel="0" collapsed="false">
      <c r="A23" s="146"/>
      <c r="B23" s="123"/>
      <c r="C23" s="123"/>
      <c r="D23" s="123"/>
      <c r="E23" s="123"/>
      <c r="F23" s="123" t="s">
        <v>149</v>
      </c>
      <c r="G23" s="123"/>
      <c r="H23" s="174"/>
      <c r="I23" s="174"/>
      <c r="J23" s="174"/>
      <c r="K23" s="174"/>
      <c r="L23" s="174"/>
      <c r="M23" s="174"/>
      <c r="N23" s="174"/>
      <c r="O23" s="174"/>
      <c r="P23" s="174"/>
      <c r="Q23" s="174"/>
      <c r="R23" s="174"/>
      <c r="S23" s="174"/>
      <c r="T23" s="167"/>
      <c r="U23" s="167"/>
      <c r="V23" s="170"/>
      <c r="W23" s="166"/>
      <c r="X23" s="174"/>
      <c r="Y23" s="174"/>
      <c r="Z23" s="174"/>
      <c r="AA23" s="174"/>
      <c r="AB23" s="174"/>
      <c r="AC23" s="174"/>
      <c r="AD23" s="174"/>
      <c r="AE23" s="174"/>
      <c r="AF23" s="174"/>
      <c r="AG23" s="174"/>
      <c r="AH23" s="174"/>
      <c r="AI23" s="174"/>
      <c r="AJ23" s="167"/>
      <c r="AK23" s="167"/>
      <c r="AL23" s="170"/>
      <c r="AM23" s="169"/>
    </row>
    <row r="24" customFormat="false" ht="18" hidden="false" customHeight="true" outlineLevel="0" collapsed="false">
      <c r="A24" s="146"/>
      <c r="B24" s="175" t="s">
        <v>156</v>
      </c>
      <c r="C24" s="175"/>
      <c r="D24" s="175"/>
      <c r="E24" s="175"/>
      <c r="F24" s="123" t="s">
        <v>148</v>
      </c>
      <c r="G24" s="123"/>
      <c r="H24" s="166" t="s">
        <v>157</v>
      </c>
      <c r="I24" s="166"/>
      <c r="J24" s="166"/>
      <c r="K24" s="166"/>
      <c r="L24" s="166" t="s">
        <v>157</v>
      </c>
      <c r="M24" s="166"/>
      <c r="N24" s="166"/>
      <c r="O24" s="166"/>
      <c r="P24" s="166" t="s">
        <v>157</v>
      </c>
      <c r="Q24" s="166"/>
      <c r="R24" s="166"/>
      <c r="S24" s="166"/>
      <c r="T24" s="167"/>
      <c r="U24" s="167"/>
      <c r="V24" s="170"/>
      <c r="W24" s="166"/>
      <c r="X24" s="166" t="s">
        <v>157</v>
      </c>
      <c r="Y24" s="166"/>
      <c r="Z24" s="166"/>
      <c r="AA24" s="166"/>
      <c r="AB24" s="166" t="s">
        <v>157</v>
      </c>
      <c r="AC24" s="166"/>
      <c r="AD24" s="166"/>
      <c r="AE24" s="166"/>
      <c r="AF24" s="166" t="s">
        <v>157</v>
      </c>
      <c r="AG24" s="166"/>
      <c r="AH24" s="166"/>
      <c r="AI24" s="166"/>
      <c r="AJ24" s="167"/>
      <c r="AK24" s="167"/>
      <c r="AL24" s="170"/>
      <c r="AM24" s="169"/>
    </row>
    <row r="25" customFormat="false" ht="18" hidden="false" customHeight="true" outlineLevel="0" collapsed="false">
      <c r="A25" s="146"/>
      <c r="B25" s="175"/>
      <c r="C25" s="175"/>
      <c r="D25" s="175"/>
      <c r="E25" s="175"/>
      <c r="F25" s="123" t="s">
        <v>149</v>
      </c>
      <c r="G25" s="123"/>
      <c r="H25" s="166" t="s">
        <v>158</v>
      </c>
      <c r="I25" s="166"/>
      <c r="J25" s="166"/>
      <c r="K25" s="166"/>
      <c r="L25" s="166" t="s">
        <v>158</v>
      </c>
      <c r="M25" s="166"/>
      <c r="N25" s="166"/>
      <c r="O25" s="166"/>
      <c r="P25" s="166" t="s">
        <v>158</v>
      </c>
      <c r="Q25" s="166"/>
      <c r="R25" s="166"/>
      <c r="S25" s="166"/>
      <c r="T25" s="167"/>
      <c r="U25" s="167"/>
      <c r="V25" s="170"/>
      <c r="W25" s="166"/>
      <c r="X25" s="166" t="s">
        <v>158</v>
      </c>
      <c r="Y25" s="166"/>
      <c r="Z25" s="166"/>
      <c r="AA25" s="166"/>
      <c r="AB25" s="166" t="s">
        <v>158</v>
      </c>
      <c r="AC25" s="166"/>
      <c r="AD25" s="166"/>
      <c r="AE25" s="166"/>
      <c r="AF25" s="166" t="s">
        <v>158</v>
      </c>
      <c r="AG25" s="166"/>
      <c r="AH25" s="166"/>
      <c r="AI25" s="166"/>
      <c r="AJ25" s="167"/>
      <c r="AK25" s="167"/>
      <c r="AL25" s="170"/>
      <c r="AM25" s="169"/>
    </row>
    <row r="26" customFormat="false" ht="18" hidden="false" customHeight="true" outlineLevel="0" collapsed="false">
      <c r="A26" s="146"/>
      <c r="B26" s="176" t="s">
        <v>159</v>
      </c>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7" t="s">
        <v>92</v>
      </c>
      <c r="AK26" s="177"/>
      <c r="AL26" s="177"/>
      <c r="AM26" s="177"/>
    </row>
    <row r="27" customFormat="false" ht="13.5" hidden="false" customHeight="true" outlineLevel="0" collapsed="false">
      <c r="A27" s="178"/>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80"/>
    </row>
    <row r="28" customFormat="false" ht="13.5" hidden="false" customHeight="true" outlineLevel="0" collapsed="false">
      <c r="A28" s="181"/>
      <c r="B28" s="182" t="s">
        <v>160</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4"/>
    </row>
    <row r="29" customFormat="false" ht="13.5" hidden="false" customHeight="true" outlineLevel="0" collapsed="false">
      <c r="A29" s="181"/>
      <c r="B29" s="182"/>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4"/>
    </row>
    <row r="30" customFormat="false" ht="13.5" hidden="false" customHeight="true" outlineLevel="0" collapsed="false">
      <c r="A30" s="181"/>
      <c r="B30" s="182"/>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4"/>
    </row>
    <row r="31" customFormat="false" ht="13.5" hidden="false" customHeight="true" outlineLevel="0" collapsed="false">
      <c r="A31" s="181"/>
      <c r="B31" s="182"/>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4"/>
    </row>
    <row r="32" customFormat="false" ht="13.5" hidden="false" customHeight="true" outlineLevel="0" collapsed="false">
      <c r="A32" s="181"/>
      <c r="B32" s="182"/>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4"/>
    </row>
    <row r="33" customFormat="false" ht="13.5" hidden="false" customHeight="true" outlineLevel="0" collapsed="false">
      <c r="A33" s="181"/>
      <c r="B33" s="182"/>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4"/>
    </row>
    <row r="34" customFormat="false" ht="13.5" hidden="false" customHeight="true" outlineLevel="0" collapsed="false">
      <c r="A34" s="181"/>
      <c r="B34" s="182"/>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4"/>
    </row>
    <row r="35" customFormat="false" ht="13.5" hidden="false" customHeight="true" outlineLevel="0" collapsed="false">
      <c r="A35" s="181"/>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4"/>
    </row>
    <row r="36" customFormat="false" ht="13.5" hidden="false" customHeight="true" outlineLevel="0" collapsed="false">
      <c r="A36" s="181"/>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4"/>
    </row>
    <row r="37" customFormat="false" ht="13.5" hidden="false" customHeight="true" outlineLevel="0" collapsed="false">
      <c r="A37" s="181"/>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4"/>
    </row>
    <row r="38" customFormat="false" ht="13.5" hidden="false" customHeight="true" outlineLevel="0" collapsed="false">
      <c r="A38" s="181"/>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4"/>
    </row>
    <row r="39" customFormat="false" ht="13.5" hidden="false" customHeight="true" outlineLevel="0" collapsed="false">
      <c r="A39" s="181"/>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4"/>
    </row>
    <row r="40" customFormat="false" ht="13.5" hidden="false" customHeight="true" outlineLevel="0" collapsed="false">
      <c r="A40" s="181"/>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4"/>
    </row>
    <row r="41" customFormat="false" ht="13.5" hidden="false" customHeight="true" outlineLevel="0" collapsed="false">
      <c r="A41" s="181"/>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4"/>
    </row>
    <row r="42" customFormat="false" ht="13.5" hidden="false" customHeight="true" outlineLevel="0" collapsed="false">
      <c r="A42" s="181"/>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4"/>
    </row>
    <row r="43" customFormat="false" ht="13.5" hidden="false" customHeight="true" outlineLevel="0" collapsed="false">
      <c r="A43" s="181"/>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4"/>
    </row>
    <row r="44" customFormat="false" ht="13.5" hidden="false" customHeight="true" outlineLevel="0" collapsed="false">
      <c r="A44" s="181"/>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4"/>
    </row>
    <row r="45" customFormat="false" ht="13.5" hidden="false" customHeight="true" outlineLevel="0" collapsed="false">
      <c r="A45" s="181"/>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4"/>
    </row>
    <row r="46" customFormat="false" ht="13.5" hidden="false" customHeight="true" outlineLevel="0" collapsed="false">
      <c r="A46" s="181"/>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4"/>
    </row>
    <row r="47" customFormat="false" ht="13.5" hidden="false" customHeight="true" outlineLevel="0" collapsed="false">
      <c r="A47" s="181"/>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4"/>
    </row>
    <row r="48" customFormat="false" ht="13.5" hidden="false" customHeight="true" outlineLevel="0" collapsed="false">
      <c r="A48" s="181"/>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4"/>
    </row>
    <row r="49" customFormat="false" ht="13.5" hidden="false" customHeight="true" outlineLevel="0" collapsed="false">
      <c r="A49" s="181"/>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4"/>
    </row>
    <row r="50" customFormat="false" ht="13.5" hidden="false" customHeight="true" outlineLevel="0" collapsed="false">
      <c r="A50" s="181"/>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4"/>
    </row>
    <row r="51" customFormat="false" ht="13.5" hidden="false" customHeight="true" outlineLevel="0" collapsed="false">
      <c r="A51" s="181"/>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4"/>
    </row>
    <row r="52" customFormat="false" ht="13.5" hidden="false" customHeight="true" outlineLevel="0" collapsed="false">
      <c r="A52" s="181"/>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4"/>
    </row>
    <row r="53" customFormat="false" ht="13.5" hidden="false" customHeight="true" outlineLevel="0" collapsed="false">
      <c r="A53" s="181"/>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4"/>
    </row>
    <row r="54" customFormat="false" ht="13.5" hidden="false" customHeight="true" outlineLevel="0" collapsed="false">
      <c r="A54" s="181"/>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4"/>
    </row>
    <row r="55" customFormat="false" ht="13.5" hidden="false" customHeight="true" outlineLevel="0" collapsed="false">
      <c r="A55" s="181"/>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4"/>
    </row>
    <row r="56" customFormat="false" ht="13.5" hidden="false" customHeight="true" outlineLevel="0" collapsed="false">
      <c r="A56" s="181"/>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4"/>
    </row>
    <row r="57" customFormat="false" ht="14.25" hidden="false" customHeight="true" outlineLevel="0" collapsed="false">
      <c r="A57" s="185"/>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7"/>
    </row>
  </sheetData>
  <sheetProtection sheet="true" password="9350"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6" activeCellId="0" sqref="G16:J16"/>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6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6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46" t="s">
        <v>163</v>
      </c>
      <c r="B5" s="146"/>
      <c r="C5" s="188" t="s">
        <v>164</v>
      </c>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row>
    <row r="6" customFormat="false" ht="15" hidden="false" customHeight="true" outlineLevel="0" collapsed="false">
      <c r="A6" s="146"/>
      <c r="B6" s="146"/>
      <c r="C6" s="123" t="s">
        <v>165</v>
      </c>
      <c r="D6" s="123"/>
      <c r="E6" s="123"/>
      <c r="F6" s="123"/>
      <c r="G6" s="189" t="s">
        <v>166</v>
      </c>
      <c r="H6" s="189"/>
      <c r="I6" s="189"/>
      <c r="J6" s="189"/>
      <c r="K6" s="189"/>
      <c r="L6" s="189"/>
      <c r="M6" s="189"/>
      <c r="N6" s="189"/>
      <c r="O6" s="123" t="s">
        <v>167</v>
      </c>
      <c r="P6" s="123"/>
      <c r="Q6" s="123"/>
      <c r="R6" s="123"/>
      <c r="S6" s="123"/>
      <c r="T6" s="123"/>
      <c r="U6" s="123"/>
      <c r="V6" s="123"/>
      <c r="W6" s="123"/>
      <c r="X6" s="123"/>
      <c r="Y6" s="123"/>
      <c r="Z6" s="123"/>
      <c r="AA6" s="123"/>
      <c r="AB6" s="123"/>
      <c r="AC6" s="123"/>
      <c r="AD6" s="123"/>
      <c r="AE6" s="123"/>
      <c r="AF6" s="123"/>
      <c r="AG6" s="123"/>
      <c r="AH6" s="123"/>
      <c r="AI6" s="123"/>
      <c r="AJ6" s="190" t="s">
        <v>119</v>
      </c>
      <c r="AK6" s="190"/>
      <c r="AL6" s="190"/>
      <c r="AM6" s="190"/>
      <c r="AN6" s="190"/>
    </row>
    <row r="7" customFormat="false" ht="17.1" hidden="false" customHeight="true" outlineLevel="0" collapsed="false">
      <c r="A7" s="146"/>
      <c r="B7" s="146"/>
      <c r="C7" s="123"/>
      <c r="D7" s="123"/>
      <c r="E7" s="123"/>
      <c r="F7" s="123"/>
      <c r="G7" s="123" t="s">
        <v>168</v>
      </c>
      <c r="H7" s="123"/>
      <c r="I7" s="123"/>
      <c r="J7" s="123"/>
      <c r="K7" s="123" t="s">
        <v>169</v>
      </c>
      <c r="L7" s="123"/>
      <c r="M7" s="123"/>
      <c r="N7" s="123"/>
      <c r="O7" s="123" t="s">
        <v>170</v>
      </c>
      <c r="P7" s="123"/>
      <c r="Q7" s="123"/>
      <c r="R7" s="123"/>
      <c r="S7" s="123"/>
      <c r="T7" s="123"/>
      <c r="U7" s="123"/>
      <c r="V7" s="123" t="s">
        <v>168</v>
      </c>
      <c r="W7" s="123"/>
      <c r="X7" s="123"/>
      <c r="Y7" s="123"/>
      <c r="Z7" s="123"/>
      <c r="AA7" s="123"/>
      <c r="AB7" s="123"/>
      <c r="AC7" s="123" t="s">
        <v>169</v>
      </c>
      <c r="AD7" s="123"/>
      <c r="AE7" s="123"/>
      <c r="AF7" s="123"/>
      <c r="AG7" s="123"/>
      <c r="AH7" s="123"/>
      <c r="AI7" s="123"/>
      <c r="AJ7" s="191" t="s">
        <v>46</v>
      </c>
      <c r="AK7" s="191"/>
      <c r="AL7" s="192" t="s">
        <v>47</v>
      </c>
      <c r="AM7" s="192"/>
      <c r="AN7" s="193" t="s">
        <v>48</v>
      </c>
      <c r="AO7" s="118"/>
    </row>
    <row r="8" customFormat="false" ht="17.1" hidden="false" customHeight="true" outlineLevel="0" collapsed="false">
      <c r="A8" s="146"/>
      <c r="B8" s="146"/>
      <c r="C8" s="194" t="s">
        <v>171</v>
      </c>
      <c r="D8" s="123" t="s">
        <v>172</v>
      </c>
      <c r="E8" s="123"/>
      <c r="F8" s="123"/>
      <c r="G8" s="195"/>
      <c r="H8" s="195"/>
      <c r="I8" s="195"/>
      <c r="J8" s="195"/>
      <c r="K8" s="195"/>
      <c r="L8" s="195"/>
      <c r="M8" s="195"/>
      <c r="N8" s="195"/>
      <c r="O8" s="98" t="s">
        <v>173</v>
      </c>
      <c r="P8" s="98"/>
      <c r="Q8" s="98"/>
      <c r="R8" s="98"/>
      <c r="S8" s="98"/>
      <c r="T8" s="98"/>
      <c r="U8" s="98"/>
      <c r="V8" s="196" t="s">
        <v>174</v>
      </c>
      <c r="W8" s="196"/>
      <c r="X8" s="196"/>
      <c r="Y8" s="196"/>
      <c r="Z8" s="196"/>
      <c r="AA8" s="196"/>
      <c r="AB8" s="196"/>
      <c r="AC8" s="196"/>
      <c r="AD8" s="196"/>
      <c r="AE8" s="196"/>
      <c r="AF8" s="196"/>
      <c r="AG8" s="196"/>
      <c r="AH8" s="196"/>
      <c r="AI8" s="196"/>
      <c r="AJ8" s="197"/>
      <c r="AK8" s="197"/>
      <c r="AL8" s="168"/>
      <c r="AM8" s="168"/>
      <c r="AN8" s="102"/>
    </row>
    <row r="9" customFormat="false" ht="17.1" hidden="false" customHeight="true" outlineLevel="0" collapsed="false">
      <c r="A9" s="146"/>
      <c r="B9" s="146"/>
      <c r="C9" s="194"/>
      <c r="D9" s="123" t="s">
        <v>175</v>
      </c>
      <c r="E9" s="123"/>
      <c r="F9" s="123"/>
      <c r="G9" s="195"/>
      <c r="H9" s="195"/>
      <c r="I9" s="195"/>
      <c r="J9" s="195"/>
      <c r="K9" s="195"/>
      <c r="L9" s="195"/>
      <c r="M9" s="195"/>
      <c r="N9" s="195"/>
      <c r="O9" s="104" t="s">
        <v>176</v>
      </c>
      <c r="P9" s="104"/>
      <c r="Q9" s="104"/>
      <c r="R9" s="104"/>
      <c r="S9" s="104"/>
      <c r="T9" s="104"/>
      <c r="U9" s="104"/>
      <c r="V9" s="166" t="s">
        <v>177</v>
      </c>
      <c r="W9" s="166"/>
      <c r="X9" s="166"/>
      <c r="Y9" s="166"/>
      <c r="Z9" s="166"/>
      <c r="AA9" s="166"/>
      <c r="AB9" s="166"/>
      <c r="AC9" s="166" t="s">
        <v>178</v>
      </c>
      <c r="AD9" s="166"/>
      <c r="AE9" s="166"/>
      <c r="AF9" s="166"/>
      <c r="AG9" s="166"/>
      <c r="AH9" s="166"/>
      <c r="AI9" s="166"/>
      <c r="AJ9" s="197"/>
      <c r="AK9" s="197"/>
      <c r="AL9" s="198" t="s">
        <v>80</v>
      </c>
      <c r="AM9" s="198"/>
      <c r="AN9" s="102"/>
    </row>
    <row r="10" customFormat="false" ht="17.1" hidden="false" customHeight="true" outlineLevel="0" collapsed="false">
      <c r="A10" s="146"/>
      <c r="B10" s="146"/>
      <c r="C10" s="194"/>
      <c r="D10" s="123" t="s">
        <v>179</v>
      </c>
      <c r="E10" s="123"/>
      <c r="F10" s="123"/>
      <c r="G10" s="195"/>
      <c r="H10" s="195"/>
      <c r="I10" s="195"/>
      <c r="J10" s="195"/>
      <c r="K10" s="195"/>
      <c r="L10" s="195"/>
      <c r="M10" s="195"/>
      <c r="N10" s="195"/>
      <c r="O10" s="98" t="s">
        <v>180</v>
      </c>
      <c r="P10" s="98"/>
      <c r="Q10" s="98"/>
      <c r="R10" s="98"/>
      <c r="S10" s="98"/>
      <c r="T10" s="98"/>
      <c r="U10" s="98"/>
      <c r="V10" s="166" t="s">
        <v>181</v>
      </c>
      <c r="W10" s="166"/>
      <c r="X10" s="166"/>
      <c r="Y10" s="166"/>
      <c r="Z10" s="166"/>
      <c r="AA10" s="166"/>
      <c r="AB10" s="166"/>
      <c r="AC10" s="166" t="s">
        <v>182</v>
      </c>
      <c r="AD10" s="166"/>
      <c r="AE10" s="166"/>
      <c r="AF10" s="166"/>
      <c r="AG10" s="166"/>
      <c r="AH10" s="166"/>
      <c r="AI10" s="166"/>
      <c r="AJ10" s="197"/>
      <c r="AK10" s="197"/>
      <c r="AL10" s="198" t="s">
        <v>80</v>
      </c>
      <c r="AM10" s="198"/>
      <c r="AN10" s="102"/>
    </row>
    <row r="11" customFormat="false" ht="17.1" hidden="false" customHeight="true" outlineLevel="0" collapsed="false">
      <c r="A11" s="146"/>
      <c r="B11" s="146"/>
      <c r="C11" s="194"/>
      <c r="D11" s="98" t="s">
        <v>183</v>
      </c>
      <c r="E11" s="98"/>
      <c r="F11" s="98"/>
      <c r="G11" s="97" t="s">
        <v>184</v>
      </c>
      <c r="H11" s="97"/>
      <c r="I11" s="97"/>
      <c r="J11" s="97"/>
      <c r="K11" s="97"/>
      <c r="L11" s="97"/>
      <c r="M11" s="97"/>
      <c r="N11" s="97"/>
      <c r="O11" s="97"/>
      <c r="P11" s="97"/>
      <c r="Q11" s="97"/>
      <c r="R11" s="97"/>
      <c r="S11" s="97"/>
      <c r="T11" s="97"/>
      <c r="U11" s="97"/>
      <c r="V11" s="97"/>
      <c r="W11" s="97"/>
      <c r="X11" s="97"/>
      <c r="Y11" s="97"/>
      <c r="Z11" s="97"/>
      <c r="AA11" s="97"/>
      <c r="AB11" s="97"/>
      <c r="AC11" s="199" t="s">
        <v>185</v>
      </c>
      <c r="AD11" s="199"/>
      <c r="AE11" s="199"/>
      <c r="AF11" s="199"/>
      <c r="AG11" s="199"/>
      <c r="AH11" s="199"/>
      <c r="AI11" s="199"/>
      <c r="AJ11" s="197"/>
      <c r="AK11" s="197"/>
      <c r="AL11" s="198" t="s">
        <v>80</v>
      </c>
      <c r="AM11" s="198"/>
      <c r="AN11" s="102"/>
    </row>
    <row r="12" customFormat="false" ht="17.1" hidden="false" customHeight="true" outlineLevel="0" collapsed="false">
      <c r="A12" s="146"/>
      <c r="B12" s="146"/>
      <c r="C12" s="194"/>
      <c r="D12" s="98"/>
      <c r="E12" s="98"/>
      <c r="F12" s="98"/>
      <c r="G12" s="97"/>
      <c r="H12" s="97"/>
      <c r="I12" s="97"/>
      <c r="J12" s="97"/>
      <c r="K12" s="97"/>
      <c r="L12" s="97"/>
      <c r="M12" s="97"/>
      <c r="N12" s="97"/>
      <c r="O12" s="97"/>
      <c r="P12" s="97"/>
      <c r="Q12" s="97"/>
      <c r="R12" s="97"/>
      <c r="S12" s="97"/>
      <c r="T12" s="97"/>
      <c r="U12" s="97"/>
      <c r="V12" s="97"/>
      <c r="W12" s="97"/>
      <c r="X12" s="97"/>
      <c r="Y12" s="97"/>
      <c r="Z12" s="97"/>
      <c r="AA12" s="97"/>
      <c r="AB12" s="97"/>
      <c r="AC12" s="199" t="s">
        <v>186</v>
      </c>
      <c r="AD12" s="199"/>
      <c r="AE12" s="199"/>
      <c r="AF12" s="199"/>
      <c r="AG12" s="199"/>
      <c r="AH12" s="199"/>
      <c r="AI12" s="199"/>
      <c r="AJ12" s="197"/>
      <c r="AK12" s="197"/>
      <c r="AL12" s="198" t="s">
        <v>80</v>
      </c>
      <c r="AM12" s="198"/>
      <c r="AN12" s="102"/>
    </row>
    <row r="13" customFormat="false" ht="17.1" hidden="false" customHeight="true" outlineLevel="0" collapsed="false">
      <c r="A13" s="146"/>
      <c r="B13" s="146"/>
      <c r="C13" s="194" t="s">
        <v>187</v>
      </c>
      <c r="D13" s="123" t="s">
        <v>188</v>
      </c>
      <c r="E13" s="123"/>
      <c r="F13" s="123"/>
      <c r="G13" s="195"/>
      <c r="H13" s="195"/>
      <c r="I13" s="195"/>
      <c r="J13" s="195"/>
      <c r="K13" s="195"/>
      <c r="L13" s="195"/>
      <c r="M13" s="195"/>
      <c r="N13" s="195"/>
      <c r="O13" s="104" t="s">
        <v>189</v>
      </c>
      <c r="P13" s="104"/>
      <c r="Q13" s="104"/>
      <c r="R13" s="104"/>
      <c r="S13" s="104"/>
      <c r="T13" s="104"/>
      <c r="U13" s="104"/>
      <c r="V13" s="200" t="s">
        <v>190</v>
      </c>
      <c r="W13" s="200"/>
      <c r="X13" s="200"/>
      <c r="Y13" s="200"/>
      <c r="Z13" s="200"/>
      <c r="AA13" s="200"/>
      <c r="AB13" s="200"/>
      <c r="AC13" s="200" t="s">
        <v>190</v>
      </c>
      <c r="AD13" s="200"/>
      <c r="AE13" s="200"/>
      <c r="AF13" s="200"/>
      <c r="AG13" s="200"/>
      <c r="AH13" s="200"/>
      <c r="AI13" s="200"/>
      <c r="AJ13" s="197"/>
      <c r="AK13" s="197"/>
      <c r="AL13" s="198" t="s">
        <v>80</v>
      </c>
      <c r="AM13" s="198"/>
      <c r="AN13" s="102"/>
    </row>
    <row r="14" customFormat="false" ht="17.1" hidden="false" customHeight="true" outlineLevel="0" collapsed="false">
      <c r="A14" s="146"/>
      <c r="B14" s="146"/>
      <c r="C14" s="194"/>
      <c r="D14" s="123" t="s">
        <v>191</v>
      </c>
      <c r="E14" s="123"/>
      <c r="F14" s="123"/>
      <c r="G14" s="195"/>
      <c r="H14" s="195"/>
      <c r="I14" s="195"/>
      <c r="J14" s="195"/>
      <c r="K14" s="195"/>
      <c r="L14" s="195"/>
      <c r="M14" s="195"/>
      <c r="N14" s="195"/>
      <c r="O14" s="104" t="s">
        <v>192</v>
      </c>
      <c r="P14" s="104"/>
      <c r="Q14" s="104"/>
      <c r="R14" s="104"/>
      <c r="S14" s="104"/>
      <c r="T14" s="104"/>
      <c r="U14" s="104"/>
      <c r="V14" s="200" t="s">
        <v>193</v>
      </c>
      <c r="W14" s="200"/>
      <c r="X14" s="200"/>
      <c r="Y14" s="200"/>
      <c r="Z14" s="200"/>
      <c r="AA14" s="200"/>
      <c r="AB14" s="200"/>
      <c r="AC14" s="200" t="s">
        <v>193</v>
      </c>
      <c r="AD14" s="200"/>
      <c r="AE14" s="200"/>
      <c r="AF14" s="200"/>
      <c r="AG14" s="200"/>
      <c r="AH14" s="200"/>
      <c r="AI14" s="200"/>
      <c r="AJ14" s="197"/>
      <c r="AK14" s="197"/>
      <c r="AL14" s="198" t="s">
        <v>80</v>
      </c>
      <c r="AM14" s="198"/>
      <c r="AN14" s="102"/>
    </row>
    <row r="15" customFormat="false" ht="17.1" hidden="false" customHeight="true" outlineLevel="0" collapsed="false">
      <c r="A15" s="146"/>
      <c r="B15" s="146"/>
      <c r="C15" s="194"/>
      <c r="D15" s="123" t="s">
        <v>194</v>
      </c>
      <c r="E15" s="123"/>
      <c r="F15" s="123"/>
      <c r="G15" s="195"/>
      <c r="H15" s="195"/>
      <c r="I15" s="195"/>
      <c r="J15" s="195"/>
      <c r="K15" s="195"/>
      <c r="L15" s="195"/>
      <c r="M15" s="195"/>
      <c r="N15" s="195"/>
      <c r="O15" s="104" t="s">
        <v>195</v>
      </c>
      <c r="P15" s="104"/>
      <c r="Q15" s="104"/>
      <c r="R15" s="104"/>
      <c r="S15" s="104"/>
      <c r="T15" s="104"/>
      <c r="U15" s="104"/>
      <c r="V15" s="200" t="s">
        <v>196</v>
      </c>
      <c r="W15" s="200"/>
      <c r="X15" s="200"/>
      <c r="Y15" s="200"/>
      <c r="Z15" s="200"/>
      <c r="AA15" s="200"/>
      <c r="AB15" s="200"/>
      <c r="AC15" s="200" t="s">
        <v>196</v>
      </c>
      <c r="AD15" s="200"/>
      <c r="AE15" s="200"/>
      <c r="AF15" s="200"/>
      <c r="AG15" s="200"/>
      <c r="AH15" s="200"/>
      <c r="AI15" s="200"/>
      <c r="AJ15" s="197"/>
      <c r="AK15" s="197"/>
      <c r="AL15" s="198" t="s">
        <v>80</v>
      </c>
      <c r="AM15" s="198"/>
      <c r="AN15" s="102"/>
    </row>
    <row r="16" customFormat="false" ht="17.1" hidden="false" customHeight="true" outlineLevel="0" collapsed="false">
      <c r="A16" s="146"/>
      <c r="B16" s="146"/>
      <c r="C16" s="194"/>
      <c r="D16" s="123" t="s">
        <v>197</v>
      </c>
      <c r="E16" s="123"/>
      <c r="F16" s="123"/>
      <c r="G16" s="195"/>
      <c r="H16" s="195"/>
      <c r="I16" s="195"/>
      <c r="J16" s="195"/>
      <c r="K16" s="195"/>
      <c r="L16" s="195"/>
      <c r="M16" s="195"/>
      <c r="N16" s="195"/>
      <c r="O16" s="104" t="s">
        <v>198</v>
      </c>
      <c r="P16" s="104"/>
      <c r="Q16" s="104"/>
      <c r="R16" s="104"/>
      <c r="S16" s="104"/>
      <c r="T16" s="104"/>
      <c r="U16" s="104"/>
      <c r="V16" s="200" t="s">
        <v>199</v>
      </c>
      <c r="W16" s="200"/>
      <c r="X16" s="200"/>
      <c r="Y16" s="200"/>
      <c r="Z16" s="200"/>
      <c r="AA16" s="200"/>
      <c r="AB16" s="200"/>
      <c r="AC16" s="200" t="s">
        <v>199</v>
      </c>
      <c r="AD16" s="200"/>
      <c r="AE16" s="200"/>
      <c r="AF16" s="200"/>
      <c r="AG16" s="200"/>
      <c r="AH16" s="200"/>
      <c r="AI16" s="200"/>
      <c r="AJ16" s="197"/>
      <c r="AK16" s="197"/>
      <c r="AL16" s="198" t="s">
        <v>80</v>
      </c>
      <c r="AM16" s="198"/>
      <c r="AN16" s="102"/>
    </row>
    <row r="17" customFormat="false" ht="23.25" hidden="false" customHeight="true" outlineLevel="0" collapsed="false">
      <c r="A17" s="146"/>
      <c r="B17" s="146"/>
      <c r="C17" s="127" t="s">
        <v>200</v>
      </c>
      <c r="D17" s="127"/>
      <c r="E17" s="127"/>
      <c r="F17" s="127"/>
      <c r="G17" s="98" t="s">
        <v>201</v>
      </c>
      <c r="H17" s="98"/>
      <c r="I17" s="98"/>
      <c r="J17" s="98"/>
      <c r="K17" s="98"/>
      <c r="L17" s="98"/>
      <c r="M17" s="98"/>
      <c r="N17" s="98"/>
      <c r="O17" s="98"/>
      <c r="P17" s="98"/>
      <c r="Q17" s="98" t="s">
        <v>202</v>
      </c>
      <c r="R17" s="98"/>
      <c r="S17" s="98"/>
      <c r="T17" s="98"/>
      <c r="U17" s="98"/>
      <c r="V17" s="98"/>
      <c r="W17" s="98"/>
      <c r="X17" s="98"/>
      <c r="Y17" s="98"/>
      <c r="Z17" s="98"/>
      <c r="AA17" s="98" t="s">
        <v>203</v>
      </c>
      <c r="AB17" s="98"/>
      <c r="AC17" s="98"/>
      <c r="AD17" s="98"/>
      <c r="AE17" s="98"/>
      <c r="AF17" s="98"/>
      <c r="AG17" s="98"/>
      <c r="AH17" s="98"/>
      <c r="AI17" s="98"/>
      <c r="AJ17" s="197"/>
      <c r="AK17" s="197"/>
      <c r="AL17" s="198"/>
      <c r="AM17" s="198"/>
      <c r="AN17" s="102"/>
    </row>
    <row r="18" customFormat="false" ht="17.1" hidden="false" customHeight="true" outlineLevel="0" collapsed="false">
      <c r="A18" s="146"/>
      <c r="B18" s="146"/>
      <c r="C18" s="127"/>
      <c r="D18" s="127"/>
      <c r="E18" s="127"/>
      <c r="F18" s="127"/>
      <c r="G18" s="166" t="s">
        <v>204</v>
      </c>
      <c r="H18" s="166"/>
      <c r="I18" s="166"/>
      <c r="J18" s="166"/>
      <c r="K18" s="166"/>
      <c r="L18" s="166"/>
      <c r="M18" s="166"/>
      <c r="N18" s="166"/>
      <c r="O18" s="166"/>
      <c r="P18" s="166"/>
      <c r="Q18" s="196" t="s">
        <v>205</v>
      </c>
      <c r="R18" s="196"/>
      <c r="S18" s="196"/>
      <c r="T18" s="196"/>
      <c r="U18" s="196"/>
      <c r="V18" s="196"/>
      <c r="W18" s="196"/>
      <c r="X18" s="196"/>
      <c r="Y18" s="196"/>
      <c r="Z18" s="196"/>
      <c r="AA18" s="196" t="s">
        <v>206</v>
      </c>
      <c r="AB18" s="196"/>
      <c r="AC18" s="196"/>
      <c r="AD18" s="196"/>
      <c r="AE18" s="196"/>
      <c r="AF18" s="196"/>
      <c r="AG18" s="196"/>
      <c r="AH18" s="196"/>
      <c r="AI18" s="196"/>
      <c r="AJ18" s="197"/>
      <c r="AK18" s="197"/>
      <c r="AL18" s="198"/>
      <c r="AM18" s="198"/>
      <c r="AN18" s="102"/>
    </row>
    <row r="19" customFormat="false" ht="23.25" hidden="false" customHeight="true" outlineLevel="0" collapsed="false">
      <c r="A19" s="146"/>
      <c r="B19" s="146"/>
      <c r="C19" s="127"/>
      <c r="D19" s="127"/>
      <c r="E19" s="127"/>
      <c r="F19" s="127"/>
      <c r="G19" s="189" t="s">
        <v>207</v>
      </c>
      <c r="H19" s="189"/>
      <c r="I19" s="189"/>
      <c r="J19" s="189"/>
      <c r="K19" s="189"/>
      <c r="L19" s="189"/>
      <c r="M19" s="189"/>
      <c r="N19" s="189"/>
      <c r="O19" s="189"/>
      <c r="P19" s="189"/>
      <c r="Q19" s="98" t="s">
        <v>208</v>
      </c>
      <c r="R19" s="98"/>
      <c r="S19" s="98"/>
      <c r="T19" s="98"/>
      <c r="U19" s="98"/>
      <c r="V19" s="98"/>
      <c r="W19" s="98"/>
      <c r="X19" s="98"/>
      <c r="Y19" s="98"/>
      <c r="Z19" s="98"/>
      <c r="AA19" s="98" t="s">
        <v>209</v>
      </c>
      <c r="AB19" s="98"/>
      <c r="AC19" s="98"/>
      <c r="AD19" s="98"/>
      <c r="AE19" s="98"/>
      <c r="AF19" s="98"/>
      <c r="AG19" s="98"/>
      <c r="AH19" s="98"/>
      <c r="AI19" s="98"/>
      <c r="AJ19" s="197"/>
      <c r="AK19" s="197"/>
      <c r="AL19" s="198"/>
      <c r="AM19" s="198"/>
      <c r="AN19" s="102"/>
    </row>
    <row r="20" customFormat="false" ht="17.1" hidden="false" customHeight="true" outlineLevel="0" collapsed="false">
      <c r="A20" s="146"/>
      <c r="B20" s="146"/>
      <c r="C20" s="127"/>
      <c r="D20" s="127"/>
      <c r="E20" s="127"/>
      <c r="F20" s="127"/>
      <c r="G20" s="201" t="s">
        <v>210</v>
      </c>
      <c r="H20" s="201"/>
      <c r="I20" s="201"/>
      <c r="J20" s="201"/>
      <c r="K20" s="201"/>
      <c r="L20" s="201"/>
      <c r="M20" s="201"/>
      <c r="N20" s="201"/>
      <c r="O20" s="201"/>
      <c r="P20" s="201"/>
      <c r="Q20" s="201" t="s">
        <v>211</v>
      </c>
      <c r="R20" s="201"/>
      <c r="S20" s="201"/>
      <c r="T20" s="201"/>
      <c r="U20" s="201"/>
      <c r="V20" s="201"/>
      <c r="W20" s="201"/>
      <c r="X20" s="201"/>
      <c r="Y20" s="201"/>
      <c r="Z20" s="201"/>
      <c r="AA20" s="201" t="s">
        <v>212</v>
      </c>
      <c r="AB20" s="201"/>
      <c r="AC20" s="201"/>
      <c r="AD20" s="201"/>
      <c r="AE20" s="201"/>
      <c r="AF20" s="201"/>
      <c r="AG20" s="201"/>
      <c r="AH20" s="201"/>
      <c r="AI20" s="201"/>
      <c r="AJ20" s="202"/>
      <c r="AK20" s="202"/>
      <c r="AL20" s="203"/>
      <c r="AM20" s="203"/>
      <c r="AN20" s="130"/>
    </row>
    <row r="21" customFormat="false" ht="14.25" hidden="false" customHeight="false" outlineLevel="0" collapsed="false">
      <c r="A21" s="204"/>
      <c r="B21" s="205"/>
      <c r="C21" s="205"/>
      <c r="D21" s="205"/>
      <c r="E21" s="205"/>
      <c r="F21" s="205"/>
      <c r="G21" s="205"/>
      <c r="H21" s="205"/>
      <c r="I21" s="205"/>
      <c r="J21" s="205"/>
      <c r="K21" s="205"/>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7"/>
    </row>
    <row r="22" customFormat="false" ht="14.25" hidden="false" customHeight="false" outlineLevel="0" collapsed="false">
      <c r="A22" s="138"/>
      <c r="B22" s="182" t="s">
        <v>213</v>
      </c>
      <c r="C22" s="208"/>
      <c r="D22" s="208"/>
      <c r="E22" s="208"/>
      <c r="F22" s="208"/>
      <c r="G22" s="208"/>
      <c r="H22" s="208"/>
      <c r="I22" s="208"/>
      <c r="J22" s="208"/>
      <c r="K22" s="208"/>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207"/>
    </row>
    <row r="23" customFormat="false" ht="14.25" hidden="false" customHeight="false" outlineLevel="0" collapsed="false">
      <c r="A23" s="138"/>
      <c r="B23" s="182"/>
      <c r="C23" s="208"/>
      <c r="D23" s="208"/>
      <c r="E23" s="208"/>
      <c r="F23" s="208"/>
      <c r="G23" s="208"/>
      <c r="H23" s="208"/>
      <c r="I23" s="208"/>
      <c r="J23" s="208"/>
      <c r="K23" s="208"/>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207"/>
    </row>
    <row r="24" customFormat="false" ht="14.25" hidden="false" customHeight="false" outlineLevel="0" collapsed="false">
      <c r="A24" s="138"/>
      <c r="B24" s="182"/>
      <c r="C24" s="208"/>
      <c r="D24" s="208"/>
      <c r="E24" s="208"/>
      <c r="F24" s="208"/>
      <c r="G24" s="208"/>
      <c r="H24" s="208"/>
      <c r="I24" s="208"/>
      <c r="J24" s="208"/>
      <c r="K24" s="208"/>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207"/>
    </row>
    <row r="25" customFormat="false" ht="14.25" hidden="false" customHeight="false" outlineLevel="0" collapsed="false">
      <c r="A25" s="138"/>
      <c r="B25" s="182"/>
      <c r="C25" s="208"/>
      <c r="D25" s="208"/>
      <c r="E25" s="208"/>
      <c r="F25" s="208"/>
      <c r="G25" s="208"/>
      <c r="H25" s="208"/>
      <c r="I25" s="208"/>
      <c r="J25" s="208"/>
      <c r="K25" s="208"/>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207"/>
    </row>
    <row r="26" customFormat="false" ht="14.25" hidden="false" customHeight="false" outlineLevel="0" collapsed="false">
      <c r="A26" s="138"/>
      <c r="B26" s="182"/>
      <c r="C26" s="208"/>
      <c r="D26" s="208"/>
      <c r="E26" s="208"/>
      <c r="F26" s="208"/>
      <c r="G26" s="208"/>
      <c r="H26" s="208"/>
      <c r="I26" s="208"/>
      <c r="J26" s="208"/>
      <c r="K26" s="208"/>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207"/>
    </row>
    <row r="27" customFormat="false" ht="14.25" hidden="false" customHeight="false" outlineLevel="0" collapsed="false">
      <c r="A27" s="138"/>
      <c r="B27" s="182"/>
      <c r="C27" s="208"/>
      <c r="D27" s="208"/>
      <c r="E27" s="208"/>
      <c r="F27" s="208"/>
      <c r="G27" s="208"/>
      <c r="H27" s="208"/>
      <c r="I27" s="208"/>
      <c r="J27" s="208"/>
      <c r="K27" s="208"/>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207"/>
    </row>
    <row r="28" customFormat="false" ht="14.25" hidden="false" customHeight="false" outlineLevel="0" collapsed="false">
      <c r="A28" s="138"/>
      <c r="B28" s="182"/>
      <c r="C28" s="208"/>
      <c r="D28" s="208"/>
      <c r="E28" s="208"/>
      <c r="F28" s="208"/>
      <c r="G28" s="208"/>
      <c r="H28" s="208"/>
      <c r="I28" s="208"/>
      <c r="J28" s="208"/>
      <c r="K28" s="208"/>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207"/>
    </row>
    <row r="29" customFormat="false" ht="14.25" hidden="false" customHeight="false" outlineLevel="0" collapsed="false">
      <c r="A29" s="138"/>
      <c r="B29" s="182"/>
      <c r="C29" s="208"/>
      <c r="D29" s="208"/>
      <c r="E29" s="208"/>
      <c r="F29" s="208"/>
      <c r="G29" s="208"/>
      <c r="H29" s="208"/>
      <c r="I29" s="208"/>
      <c r="J29" s="208"/>
      <c r="K29" s="208"/>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207"/>
    </row>
    <row r="30" customFormat="false" ht="14.25" hidden="false" customHeight="false" outlineLevel="0" collapsed="false">
      <c r="A30" s="138"/>
      <c r="B30" s="182"/>
      <c r="C30" s="208"/>
      <c r="D30" s="208"/>
      <c r="E30" s="208"/>
      <c r="F30" s="208"/>
      <c r="G30" s="208"/>
      <c r="H30" s="208"/>
      <c r="I30" s="208"/>
      <c r="J30" s="208"/>
      <c r="K30" s="208"/>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207"/>
    </row>
    <row r="31" customFormat="false" ht="14.25" hidden="false" customHeight="false" outlineLevel="0" collapsed="false">
      <c r="A31" s="138"/>
      <c r="B31" s="182"/>
      <c r="C31" s="208"/>
      <c r="D31" s="208"/>
      <c r="E31" s="208"/>
      <c r="F31" s="208"/>
      <c r="G31" s="208"/>
      <c r="H31" s="208"/>
      <c r="I31" s="208"/>
      <c r="J31" s="208"/>
      <c r="K31" s="208"/>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207"/>
    </row>
    <row r="32" customFormat="false" ht="14.25" hidden="false" customHeight="false" outlineLevel="0" collapsed="false">
      <c r="A32" s="138"/>
      <c r="B32" s="182"/>
      <c r="C32" s="208"/>
      <c r="D32" s="208"/>
      <c r="E32" s="208"/>
      <c r="F32" s="208"/>
      <c r="G32" s="208"/>
      <c r="H32" s="208"/>
      <c r="I32" s="208"/>
      <c r="J32" s="208"/>
      <c r="K32" s="208"/>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207"/>
    </row>
    <row r="33" customFormat="false" ht="14.25" hidden="false" customHeight="false" outlineLevel="0" collapsed="false">
      <c r="A33" s="138"/>
      <c r="B33" s="182"/>
      <c r="C33" s="208"/>
      <c r="D33" s="208"/>
      <c r="E33" s="208"/>
      <c r="F33" s="208"/>
      <c r="G33" s="208"/>
      <c r="H33" s="208"/>
      <c r="I33" s="208"/>
      <c r="J33" s="208"/>
      <c r="K33" s="208"/>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207"/>
    </row>
    <row r="34" customFormat="false" ht="14.25" hidden="false" customHeight="false" outlineLevel="0" collapsed="false">
      <c r="A34" s="138"/>
      <c r="B34" s="182"/>
      <c r="C34" s="208"/>
      <c r="D34" s="208"/>
      <c r="E34" s="208"/>
      <c r="F34" s="208"/>
      <c r="G34" s="208"/>
      <c r="H34" s="208"/>
      <c r="I34" s="208"/>
      <c r="J34" s="208"/>
      <c r="K34" s="208"/>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207"/>
    </row>
    <row r="35" customFormat="false" ht="14.25" hidden="false" customHeight="false" outlineLevel="0" collapsed="false">
      <c r="A35" s="138"/>
      <c r="B35" s="182"/>
      <c r="C35" s="208"/>
      <c r="D35" s="208"/>
      <c r="E35" s="208"/>
      <c r="F35" s="208"/>
      <c r="G35" s="208"/>
      <c r="H35" s="208"/>
      <c r="I35" s="208"/>
      <c r="J35" s="208"/>
      <c r="K35" s="208"/>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207"/>
    </row>
    <row r="36" customFormat="false" ht="14.25" hidden="false" customHeight="false" outlineLevel="0" collapsed="false">
      <c r="A36" s="138"/>
      <c r="B36" s="182"/>
      <c r="C36" s="208"/>
      <c r="D36" s="208"/>
      <c r="E36" s="208"/>
      <c r="F36" s="208"/>
      <c r="G36" s="208"/>
      <c r="H36" s="208"/>
      <c r="I36" s="208"/>
      <c r="J36" s="208"/>
      <c r="K36" s="208"/>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207"/>
    </row>
    <row r="37" customFormat="false" ht="14.25" hidden="false" customHeight="false" outlineLevel="0" collapsed="false">
      <c r="A37" s="138"/>
      <c r="B37" s="182"/>
      <c r="C37" s="208"/>
      <c r="D37" s="208"/>
      <c r="E37" s="208"/>
      <c r="F37" s="208"/>
      <c r="G37" s="208"/>
      <c r="H37" s="208"/>
      <c r="I37" s="208"/>
      <c r="J37" s="208"/>
      <c r="K37" s="208"/>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207"/>
    </row>
    <row r="38" customFormat="false" ht="13.5" hidden="false" customHeight="false" outlineLevel="0" collapsed="false">
      <c r="A38" s="209"/>
      <c r="B38" s="210"/>
      <c r="C38" s="210"/>
      <c r="D38" s="210"/>
      <c r="E38" s="210"/>
      <c r="F38" s="210"/>
      <c r="G38" s="210"/>
      <c r="H38" s="210"/>
      <c r="I38" s="210"/>
      <c r="J38" s="210"/>
      <c r="K38" s="210"/>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207"/>
    </row>
    <row r="39" customFormat="false" ht="13.5" hidden="false" customHeight="false" outlineLevel="0" collapsed="false">
      <c r="A39" s="211"/>
      <c r="B39" s="212"/>
      <c r="C39" s="212"/>
      <c r="D39" s="212"/>
      <c r="E39" s="212"/>
      <c r="F39" s="212"/>
      <c r="G39" s="212"/>
      <c r="H39" s="212"/>
      <c r="I39" s="212"/>
      <c r="J39" s="212"/>
      <c r="K39" s="212"/>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207"/>
    </row>
    <row r="40" customFormat="false" ht="14.25" hidden="false" customHeight="false" outlineLevel="0" collapsed="false">
      <c r="A40" s="213"/>
      <c r="B40" s="208"/>
      <c r="C40" s="208"/>
      <c r="D40" s="208"/>
      <c r="E40" s="208"/>
      <c r="F40" s="208"/>
      <c r="G40" s="208"/>
      <c r="H40" s="208"/>
      <c r="I40" s="208"/>
      <c r="J40" s="208"/>
      <c r="K40" s="208"/>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207"/>
    </row>
    <row r="41" customFormat="false" ht="14.25" hidden="false" customHeight="false" outlineLevel="0" collapsed="false">
      <c r="A41" s="213"/>
      <c r="B41" s="208"/>
      <c r="C41" s="208"/>
      <c r="D41" s="208"/>
      <c r="E41" s="208"/>
      <c r="F41" s="208"/>
      <c r="G41" s="208"/>
      <c r="H41" s="208"/>
      <c r="I41" s="208"/>
      <c r="J41" s="208"/>
      <c r="K41" s="208"/>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207"/>
    </row>
    <row r="42" customFormat="false" ht="14.25" hidden="false" customHeight="false" outlineLevel="0" collapsed="false">
      <c r="A42" s="213"/>
      <c r="B42" s="208"/>
      <c r="C42" s="208"/>
      <c r="D42" s="208"/>
      <c r="E42" s="208"/>
      <c r="F42" s="208"/>
      <c r="G42" s="208"/>
      <c r="H42" s="208"/>
      <c r="I42" s="208"/>
      <c r="J42" s="208"/>
      <c r="K42" s="208"/>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207"/>
    </row>
    <row r="43" customFormat="false" ht="15" hidden="false" customHeight="false" outlineLevel="0" collapsed="false">
      <c r="A43" s="213"/>
      <c r="B43" s="208"/>
      <c r="C43" s="208"/>
      <c r="D43" s="208"/>
      <c r="E43" s="208"/>
      <c r="F43" s="208"/>
      <c r="G43" s="208"/>
      <c r="H43" s="208"/>
      <c r="I43" s="208"/>
      <c r="J43" s="208"/>
      <c r="K43" s="208"/>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207"/>
    </row>
    <row r="44" customFormat="false" ht="13.5" hidden="false" customHeight="true" outlineLevel="0" collapsed="false">
      <c r="A44" s="214"/>
      <c r="B44" s="215"/>
      <c r="C44" s="215"/>
      <c r="D44" s="215"/>
      <c r="E44" s="215"/>
      <c r="F44" s="215"/>
      <c r="G44" s="215"/>
      <c r="H44" s="215"/>
      <c r="I44" s="215"/>
      <c r="J44" s="215"/>
      <c r="K44" s="215"/>
      <c r="L44" s="216"/>
      <c r="M44" s="216"/>
      <c r="N44" s="216"/>
      <c r="O44" s="216"/>
      <c r="P44" s="216"/>
      <c r="Q44" s="216"/>
      <c r="R44" s="216"/>
      <c r="S44" s="216"/>
      <c r="T44" s="216"/>
      <c r="U44" s="216"/>
      <c r="V44" s="216"/>
      <c r="W44" s="216"/>
      <c r="X44" s="216"/>
      <c r="Y44" s="216"/>
      <c r="Z44" s="216"/>
      <c r="AA44" s="216"/>
      <c r="AB44" s="216"/>
      <c r="AC44" s="217" t="s">
        <v>214</v>
      </c>
      <c r="AD44" s="217"/>
      <c r="AE44" s="217"/>
      <c r="AF44" s="217"/>
      <c r="AG44" s="217"/>
      <c r="AH44" s="217"/>
      <c r="AI44" s="217"/>
      <c r="AJ44" s="217"/>
      <c r="AK44" s="217"/>
      <c r="AL44" s="217"/>
      <c r="AM44" s="217"/>
      <c r="AN44" s="217"/>
    </row>
    <row r="45" customFormat="false" ht="14.25" hidden="false" customHeight="false" outlineLevel="0" collapsed="false">
      <c r="A45" s="8"/>
      <c r="B45" s="218" t="s">
        <v>215</v>
      </c>
      <c r="C45" s="218"/>
      <c r="D45" s="218"/>
      <c r="E45" s="218"/>
      <c r="F45" s="218"/>
      <c r="G45" s="218"/>
      <c r="H45" s="218"/>
      <c r="I45" s="218"/>
      <c r="J45" s="218"/>
      <c r="K45" s="218"/>
      <c r="L45" s="11"/>
      <c r="M45" s="11"/>
      <c r="N45" s="11"/>
      <c r="O45" s="11"/>
      <c r="P45" s="11"/>
      <c r="Q45" s="11"/>
      <c r="R45" s="11"/>
      <c r="S45" s="11"/>
      <c r="T45" s="11"/>
      <c r="U45" s="11"/>
      <c r="V45" s="11"/>
      <c r="W45" s="11"/>
      <c r="X45" s="11"/>
      <c r="Y45" s="11"/>
      <c r="Z45" s="11"/>
      <c r="AA45" s="11"/>
      <c r="AB45" s="11"/>
      <c r="AC45" s="217"/>
      <c r="AD45" s="217"/>
      <c r="AE45" s="217"/>
      <c r="AF45" s="217"/>
      <c r="AG45" s="217"/>
      <c r="AH45" s="217"/>
      <c r="AI45" s="217"/>
      <c r="AJ45" s="217"/>
      <c r="AK45" s="217"/>
      <c r="AL45" s="217"/>
      <c r="AM45" s="217"/>
      <c r="AN45" s="217"/>
    </row>
    <row r="46" customFormat="false" ht="13.5" hidden="false" customHeight="false" outlineLevel="0" collapsed="false">
      <c r="A46" s="219"/>
      <c r="B46" s="9"/>
      <c r="C46" s="9"/>
      <c r="D46" s="9"/>
      <c r="E46" s="9"/>
      <c r="F46" s="9"/>
      <c r="G46" s="9"/>
      <c r="H46" s="9"/>
      <c r="I46" s="9"/>
      <c r="J46" s="9"/>
      <c r="K46" s="9"/>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2"/>
    </row>
    <row r="47" customFormat="false" ht="13.5" hidden="false" customHeight="true" outlineLevel="0" collapsed="false">
      <c r="A47" s="138"/>
      <c r="B47" s="220" t="s">
        <v>216</v>
      </c>
      <c r="C47" s="221" t="s">
        <v>217</v>
      </c>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row>
    <row r="48" customFormat="false" ht="13.5" hidden="false" customHeight="false" outlineLevel="0" collapsed="false">
      <c r="A48" s="138"/>
      <c r="B48" s="222"/>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row>
    <row r="49" customFormat="false" ht="13.5" hidden="false" customHeight="false" outlineLevel="0" collapsed="false">
      <c r="A49" s="138"/>
      <c r="B49" s="222"/>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row>
    <row r="50" customFormat="false" ht="13.5" hidden="false" customHeight="false" outlineLevel="0" collapsed="false">
      <c r="A50" s="138"/>
      <c r="B50" s="222"/>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row>
    <row r="51" customFormat="false" ht="6.95" hidden="false" customHeight="true" outlineLevel="0" collapsed="false">
      <c r="A51" s="138"/>
      <c r="B51" s="222"/>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07"/>
    </row>
    <row r="52" customFormat="false" ht="13.5" hidden="false" customHeight="true" outlineLevel="0" collapsed="false">
      <c r="A52" s="138"/>
      <c r="B52" s="220" t="s">
        <v>218</v>
      </c>
      <c r="C52" s="223" t="s">
        <v>219</v>
      </c>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5"/>
    </row>
    <row r="53" customFormat="false" ht="6.95" hidden="false" customHeight="true" outlineLevel="0" collapsed="false">
      <c r="A53" s="138"/>
      <c r="B53" s="220"/>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7"/>
    </row>
    <row r="54" customFormat="false" ht="13.5" hidden="false" customHeight="true" outlineLevel="0" collapsed="false">
      <c r="A54" s="138"/>
      <c r="B54" s="220" t="s">
        <v>220</v>
      </c>
      <c r="C54" s="223" t="s">
        <v>221</v>
      </c>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8"/>
    </row>
    <row r="55" customFormat="false" ht="6.95" hidden="false" customHeight="true" outlineLevel="0" collapsed="false">
      <c r="A55" s="138"/>
      <c r="B55" s="222"/>
      <c r="C55" s="224"/>
      <c r="D55" s="224"/>
      <c r="E55" s="224"/>
      <c r="F55" s="224"/>
      <c r="G55" s="224"/>
      <c r="H55" s="224"/>
      <c r="I55" s="224"/>
      <c r="J55" s="224"/>
      <c r="K55" s="224"/>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207"/>
    </row>
    <row r="56" customFormat="false" ht="13.5" hidden="false" customHeight="true" outlineLevel="0" collapsed="false">
      <c r="A56" s="138"/>
      <c r="B56" s="220" t="s">
        <v>222</v>
      </c>
      <c r="C56" s="223" t="s">
        <v>223</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9"/>
    </row>
    <row r="57" customFormat="false" ht="9" hidden="false" customHeight="true" outlineLevel="0" collapsed="false">
      <c r="A57" s="143"/>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5"/>
    </row>
  </sheetData>
  <sheetProtection sheet="true" password="9350" scenarios="true"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F31" activeCellId="0" sqref="F31:H3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row>
    <row r="2" customFormat="false" ht="3.75" hidden="false" customHeight="true" outlineLevel="0" collapsed="false"/>
    <row r="3" customFormat="false" ht="14.25" hidden="false" customHeight="false" outlineLevel="0" collapsed="false">
      <c r="A3" s="3" t="s">
        <v>22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25</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231" t="s">
        <v>226</v>
      </c>
      <c r="B5" s="231"/>
      <c r="C5" s="231"/>
      <c r="D5" s="231"/>
      <c r="E5" s="231"/>
      <c r="F5" s="231"/>
      <c r="G5" s="231"/>
      <c r="H5" s="231"/>
      <c r="I5" s="231"/>
      <c r="J5" s="231"/>
      <c r="K5" s="231"/>
      <c r="L5" s="231"/>
      <c r="M5" s="231"/>
      <c r="N5" s="231"/>
      <c r="O5" s="231"/>
      <c r="P5" s="231"/>
      <c r="Q5" s="231"/>
      <c r="R5" s="231"/>
      <c r="S5" s="231"/>
      <c r="T5" s="231"/>
      <c r="U5" s="231"/>
      <c r="V5" s="231"/>
      <c r="W5" s="231"/>
      <c r="X5" s="231"/>
      <c r="Y5" s="231"/>
      <c r="Z5" s="232" t="s">
        <v>227</v>
      </c>
      <c r="AA5" s="232"/>
      <c r="AB5" s="232"/>
      <c r="AC5" s="232"/>
      <c r="AD5" s="232"/>
      <c r="AE5" s="232"/>
      <c r="AF5" s="232"/>
      <c r="AG5" s="232"/>
      <c r="AH5" s="232"/>
      <c r="AI5" s="232"/>
      <c r="AJ5" s="232"/>
      <c r="AK5" s="232"/>
      <c r="AL5" s="232"/>
      <c r="AM5" s="232"/>
    </row>
    <row r="6" customFormat="false" ht="20.1" hidden="false" customHeight="true" outlineLevel="0" collapsed="false">
      <c r="A6" s="233" t="s">
        <v>228</v>
      </c>
      <c r="B6" s="234" t="s">
        <v>229</v>
      </c>
      <c r="C6" s="234"/>
      <c r="D6" s="234"/>
      <c r="E6" s="234"/>
      <c r="F6" s="234"/>
      <c r="G6" s="234"/>
      <c r="H6" s="234"/>
      <c r="I6" s="234"/>
      <c r="J6" s="234"/>
      <c r="K6" s="234"/>
      <c r="L6" s="234" t="s">
        <v>169</v>
      </c>
      <c r="M6" s="234"/>
      <c r="N6" s="234"/>
      <c r="O6" s="234"/>
      <c r="P6" s="234"/>
      <c r="Q6" s="234"/>
      <c r="R6" s="234"/>
      <c r="S6" s="234"/>
      <c r="T6" s="234"/>
      <c r="U6" s="234"/>
      <c r="V6" s="235" t="s">
        <v>119</v>
      </c>
      <c r="W6" s="235"/>
      <c r="X6" s="235"/>
      <c r="Y6" s="235"/>
      <c r="Z6" s="234" t="s">
        <v>129</v>
      </c>
      <c r="AA6" s="234"/>
      <c r="AB6" s="234"/>
      <c r="AC6" s="234"/>
      <c r="AD6" s="234"/>
      <c r="AE6" s="234"/>
      <c r="AF6" s="234"/>
      <c r="AG6" s="234"/>
      <c r="AH6" s="234"/>
      <c r="AI6" s="234"/>
      <c r="AJ6" s="236" t="s">
        <v>119</v>
      </c>
      <c r="AK6" s="236"/>
      <c r="AL6" s="236"/>
      <c r="AM6" s="236"/>
    </row>
    <row r="7" customFormat="false" ht="20.1" hidden="false" customHeight="true" outlineLevel="0" collapsed="false">
      <c r="A7" s="233"/>
      <c r="B7" s="111" t="s">
        <v>230</v>
      </c>
      <c r="C7" s="111"/>
      <c r="D7" s="111"/>
      <c r="E7" s="111"/>
      <c r="F7" s="111"/>
      <c r="G7" s="111"/>
      <c r="H7" s="111"/>
      <c r="I7" s="111"/>
      <c r="J7" s="111"/>
      <c r="K7" s="111"/>
      <c r="L7" s="111" t="s">
        <v>231</v>
      </c>
      <c r="M7" s="111"/>
      <c r="N7" s="111"/>
      <c r="O7" s="111"/>
      <c r="P7" s="111"/>
      <c r="Q7" s="237" t="s">
        <v>232</v>
      </c>
      <c r="R7" s="237"/>
      <c r="S7" s="237"/>
      <c r="T7" s="237"/>
      <c r="U7" s="237"/>
      <c r="V7" s="238" t="s">
        <v>46</v>
      </c>
      <c r="W7" s="238"/>
      <c r="X7" s="239" t="s">
        <v>48</v>
      </c>
      <c r="Y7" s="239"/>
      <c r="Z7" s="240" t="s">
        <v>231</v>
      </c>
      <c r="AA7" s="240"/>
      <c r="AB7" s="240"/>
      <c r="AC7" s="240"/>
      <c r="AD7" s="240"/>
      <c r="AE7" s="240" t="s">
        <v>232</v>
      </c>
      <c r="AF7" s="240"/>
      <c r="AG7" s="240"/>
      <c r="AH7" s="240"/>
      <c r="AI7" s="240"/>
      <c r="AJ7" s="238" t="s">
        <v>46</v>
      </c>
      <c r="AK7" s="238"/>
      <c r="AL7" s="95" t="s">
        <v>48</v>
      </c>
      <c r="AM7" s="95"/>
    </row>
    <row r="8" customFormat="false" ht="21.95" hidden="false" customHeight="true" outlineLevel="0" collapsed="false">
      <c r="A8" s="233"/>
      <c r="B8" s="111" t="s">
        <v>233</v>
      </c>
      <c r="C8" s="111"/>
      <c r="D8" s="111"/>
      <c r="E8" s="111"/>
      <c r="F8" s="111"/>
      <c r="G8" s="111"/>
      <c r="H8" s="111"/>
      <c r="I8" s="111"/>
      <c r="J8" s="111"/>
      <c r="K8" s="111"/>
      <c r="L8" s="99"/>
      <c r="M8" s="99"/>
      <c r="N8" s="99"/>
      <c r="O8" s="99"/>
      <c r="P8" s="99"/>
      <c r="Q8" s="241" t="n">
        <f aca="false">L8</f>
        <v>0</v>
      </c>
      <c r="R8" s="241"/>
      <c r="S8" s="241"/>
      <c r="T8" s="241"/>
      <c r="U8" s="241"/>
      <c r="V8" s="242"/>
      <c r="W8" s="242"/>
      <c r="X8" s="243"/>
      <c r="Y8" s="243"/>
      <c r="Z8" s="99"/>
      <c r="AA8" s="99"/>
      <c r="AB8" s="99"/>
      <c r="AC8" s="99"/>
      <c r="AD8" s="99"/>
      <c r="AE8" s="244" t="n">
        <f aca="false">Z8</f>
        <v>0</v>
      </c>
      <c r="AF8" s="244"/>
      <c r="AG8" s="244"/>
      <c r="AH8" s="244"/>
      <c r="AI8" s="244"/>
      <c r="AJ8" s="242"/>
      <c r="AK8" s="242"/>
      <c r="AL8" s="102"/>
      <c r="AM8" s="102"/>
    </row>
    <row r="9" customFormat="false" ht="21.95" hidden="false" customHeight="true" outlineLevel="0" collapsed="false">
      <c r="A9" s="233"/>
      <c r="B9" s="245" t="s">
        <v>234</v>
      </c>
      <c r="C9" s="245"/>
      <c r="D9" s="245"/>
      <c r="E9" s="245"/>
      <c r="F9" s="245"/>
      <c r="G9" s="245"/>
      <c r="H9" s="245"/>
      <c r="I9" s="245"/>
      <c r="J9" s="245"/>
      <c r="K9" s="245"/>
      <c r="L9" s="99"/>
      <c r="M9" s="99"/>
      <c r="N9" s="99"/>
      <c r="O9" s="99"/>
      <c r="P9" s="99"/>
      <c r="Q9" s="241" t="n">
        <f aca="false">L9</f>
        <v>0</v>
      </c>
      <c r="R9" s="241"/>
      <c r="S9" s="241"/>
      <c r="T9" s="241"/>
      <c r="U9" s="241"/>
      <c r="V9" s="242"/>
      <c r="W9" s="242"/>
      <c r="X9" s="243"/>
      <c r="Y9" s="243"/>
      <c r="Z9" s="99"/>
      <c r="AA9" s="99"/>
      <c r="AB9" s="99"/>
      <c r="AC9" s="99"/>
      <c r="AD9" s="99"/>
      <c r="AE9" s="244" t="n">
        <f aca="false">Z9</f>
        <v>0</v>
      </c>
      <c r="AF9" s="244"/>
      <c r="AG9" s="244"/>
      <c r="AH9" s="244"/>
      <c r="AI9" s="244"/>
      <c r="AJ9" s="242"/>
      <c r="AK9" s="242"/>
      <c r="AL9" s="102"/>
      <c r="AM9" s="102"/>
    </row>
    <row r="10" customFormat="false" ht="21.95" hidden="false" customHeight="true" outlineLevel="0" collapsed="false">
      <c r="A10" s="233"/>
      <c r="B10" s="246" t="s">
        <v>235</v>
      </c>
      <c r="C10" s="246"/>
      <c r="D10" s="246"/>
      <c r="E10" s="246"/>
      <c r="F10" s="246"/>
      <c r="G10" s="246"/>
      <c r="H10" s="246"/>
      <c r="I10" s="246"/>
      <c r="J10" s="246"/>
      <c r="K10" s="246"/>
      <c r="L10" s="195"/>
      <c r="M10" s="195"/>
      <c r="N10" s="195"/>
      <c r="O10" s="195"/>
      <c r="P10" s="195"/>
      <c r="Q10" s="247"/>
      <c r="R10" s="247"/>
      <c r="S10" s="247"/>
      <c r="T10" s="247"/>
      <c r="U10" s="247"/>
      <c r="V10" s="248"/>
      <c r="W10" s="248"/>
      <c r="X10" s="249"/>
      <c r="Y10" s="249"/>
      <c r="Z10" s="195"/>
      <c r="AA10" s="195"/>
      <c r="AB10" s="195"/>
      <c r="AC10" s="195"/>
      <c r="AD10" s="195"/>
      <c r="AE10" s="195"/>
      <c r="AF10" s="195"/>
      <c r="AG10" s="195"/>
      <c r="AH10" s="195"/>
      <c r="AI10" s="195"/>
      <c r="AJ10" s="242"/>
      <c r="AK10" s="242"/>
      <c r="AL10" s="102"/>
      <c r="AM10" s="102"/>
    </row>
    <row r="11" customFormat="false" ht="21.95" hidden="false" customHeight="true" outlineLevel="0" collapsed="false">
      <c r="A11" s="233"/>
      <c r="B11" s="246" t="s">
        <v>236</v>
      </c>
      <c r="C11" s="246"/>
      <c r="D11" s="246"/>
      <c r="E11" s="246"/>
      <c r="F11" s="246"/>
      <c r="G11" s="246"/>
      <c r="H11" s="246"/>
      <c r="I11" s="246"/>
      <c r="J11" s="246"/>
      <c r="K11" s="246"/>
      <c r="L11" s="195"/>
      <c r="M11" s="195"/>
      <c r="N11" s="195"/>
      <c r="O11" s="195"/>
      <c r="P11" s="195"/>
      <c r="Q11" s="195"/>
      <c r="R11" s="195"/>
      <c r="S11" s="195"/>
      <c r="T11" s="195"/>
      <c r="U11" s="195"/>
      <c r="V11" s="248"/>
      <c r="W11" s="248"/>
      <c r="X11" s="249"/>
      <c r="Y11" s="249"/>
      <c r="Z11" s="195"/>
      <c r="AA11" s="195"/>
      <c r="AB11" s="195"/>
      <c r="AC11" s="195"/>
      <c r="AD11" s="195"/>
      <c r="AE11" s="195"/>
      <c r="AF11" s="195"/>
      <c r="AG11" s="195"/>
      <c r="AH11" s="195"/>
      <c r="AI11" s="195"/>
      <c r="AJ11" s="242"/>
      <c r="AK11" s="242"/>
      <c r="AL11" s="102"/>
      <c r="AM11" s="102"/>
    </row>
    <row r="12" customFormat="false" ht="21.95" hidden="false" customHeight="true" outlineLevel="0" collapsed="false">
      <c r="A12" s="233"/>
      <c r="B12" s="250" t="s">
        <v>237</v>
      </c>
      <c r="C12" s="250"/>
      <c r="D12" s="250"/>
      <c r="E12" s="250"/>
      <c r="F12" s="250"/>
      <c r="G12" s="250"/>
      <c r="H12" s="250"/>
      <c r="I12" s="250"/>
      <c r="J12" s="250"/>
      <c r="K12" s="250"/>
      <c r="L12" s="251" t="e">
        <f aca="false">1.1*L11/L10</f>
        <v>#DIV/0!</v>
      </c>
      <c r="M12" s="251"/>
      <c r="N12" s="251"/>
      <c r="O12" s="251"/>
      <c r="P12" s="251"/>
      <c r="Q12" s="251" t="e">
        <f aca="false">1.1*Q11/Q10</f>
        <v>#DIV/0!</v>
      </c>
      <c r="R12" s="251"/>
      <c r="S12" s="251"/>
      <c r="T12" s="251"/>
      <c r="U12" s="251"/>
      <c r="V12" s="242"/>
      <c r="W12" s="242"/>
      <c r="X12" s="243"/>
      <c r="Y12" s="243"/>
      <c r="Z12" s="251" t="e">
        <f aca="false">1.1*Z11/Z10</f>
        <v>#DIV/0!</v>
      </c>
      <c r="AA12" s="251"/>
      <c r="AB12" s="251"/>
      <c r="AC12" s="251"/>
      <c r="AD12" s="251"/>
      <c r="AE12" s="251" t="e">
        <f aca="false">1.1*AE11/AE10</f>
        <v>#DIV/0!</v>
      </c>
      <c r="AF12" s="251"/>
      <c r="AG12" s="251"/>
      <c r="AH12" s="251"/>
      <c r="AI12" s="251"/>
      <c r="AJ12" s="242"/>
      <c r="AK12" s="242"/>
      <c r="AL12" s="102"/>
      <c r="AM12" s="102"/>
    </row>
    <row r="13" customFormat="false" ht="21.95" hidden="false" customHeight="true" outlineLevel="0" collapsed="false">
      <c r="A13" s="233"/>
      <c r="B13" s="245" t="s">
        <v>238</v>
      </c>
      <c r="C13" s="245"/>
      <c r="D13" s="245"/>
      <c r="E13" s="245"/>
      <c r="F13" s="245"/>
      <c r="G13" s="245"/>
      <c r="H13" s="245"/>
      <c r="I13" s="245"/>
      <c r="J13" s="245"/>
      <c r="K13" s="245"/>
      <c r="L13" s="252"/>
      <c r="M13" s="252"/>
      <c r="N13" s="252"/>
      <c r="O13" s="252"/>
      <c r="P13" s="252"/>
      <c r="Q13" s="253"/>
      <c r="R13" s="253"/>
      <c r="S13" s="253"/>
      <c r="T13" s="253"/>
      <c r="U13" s="253"/>
      <c r="V13" s="242"/>
      <c r="W13" s="242"/>
      <c r="X13" s="243"/>
      <c r="Y13" s="243"/>
      <c r="Z13" s="252"/>
      <c r="AA13" s="252"/>
      <c r="AB13" s="252"/>
      <c r="AC13" s="252"/>
      <c r="AD13" s="252"/>
      <c r="AE13" s="252"/>
      <c r="AF13" s="252"/>
      <c r="AG13" s="252"/>
      <c r="AH13" s="252"/>
      <c r="AI13" s="252"/>
      <c r="AJ13" s="242"/>
      <c r="AK13" s="242"/>
      <c r="AL13" s="102"/>
      <c r="AM13" s="102"/>
    </row>
    <row r="14" customFormat="false" ht="21.95" hidden="false" customHeight="true" outlineLevel="0" collapsed="false">
      <c r="A14" s="233"/>
      <c r="B14" s="245" t="s">
        <v>239</v>
      </c>
      <c r="C14" s="245"/>
      <c r="D14" s="245"/>
      <c r="E14" s="245"/>
      <c r="F14" s="245"/>
      <c r="G14" s="245"/>
      <c r="H14" s="245"/>
      <c r="I14" s="245"/>
      <c r="J14" s="245"/>
      <c r="K14" s="245"/>
      <c r="L14" s="252"/>
      <c r="M14" s="252"/>
      <c r="N14" s="252"/>
      <c r="O14" s="252"/>
      <c r="P14" s="252"/>
      <c r="Q14" s="253"/>
      <c r="R14" s="253"/>
      <c r="S14" s="253"/>
      <c r="T14" s="253"/>
      <c r="U14" s="253"/>
      <c r="V14" s="242"/>
      <c r="W14" s="242"/>
      <c r="X14" s="243"/>
      <c r="Y14" s="243"/>
      <c r="Z14" s="252"/>
      <c r="AA14" s="252"/>
      <c r="AB14" s="252"/>
      <c r="AC14" s="252"/>
      <c r="AD14" s="252"/>
      <c r="AE14" s="252"/>
      <c r="AF14" s="252"/>
      <c r="AG14" s="252"/>
      <c r="AH14" s="252"/>
      <c r="AI14" s="252"/>
      <c r="AJ14" s="242"/>
      <c r="AK14" s="242"/>
      <c r="AL14" s="102"/>
      <c r="AM14" s="102"/>
    </row>
    <row r="15" customFormat="false" ht="21.95" hidden="false" customHeight="true" outlineLevel="0" collapsed="false">
      <c r="A15" s="233"/>
      <c r="B15" s="254" t="s">
        <v>240</v>
      </c>
      <c r="C15" s="254"/>
      <c r="D15" s="254"/>
      <c r="E15" s="254"/>
      <c r="F15" s="254"/>
      <c r="G15" s="254"/>
      <c r="H15" s="254"/>
      <c r="I15" s="254"/>
      <c r="J15" s="254"/>
      <c r="K15" s="254"/>
      <c r="L15" s="99"/>
      <c r="M15" s="99"/>
      <c r="N15" s="99"/>
      <c r="O15" s="99"/>
      <c r="P15" s="99"/>
      <c r="Q15" s="255"/>
      <c r="R15" s="255"/>
      <c r="S15" s="255"/>
      <c r="T15" s="255"/>
      <c r="U15" s="255"/>
      <c r="V15" s="242"/>
      <c r="W15" s="242"/>
      <c r="X15" s="243"/>
      <c r="Y15" s="243"/>
      <c r="Z15" s="99"/>
      <c r="AA15" s="99"/>
      <c r="AB15" s="99"/>
      <c r="AC15" s="99"/>
      <c r="AD15" s="99"/>
      <c r="AE15" s="99"/>
      <c r="AF15" s="99"/>
      <c r="AG15" s="99"/>
      <c r="AH15" s="99"/>
      <c r="AI15" s="99"/>
      <c r="AJ15" s="242"/>
      <c r="AK15" s="242"/>
      <c r="AL15" s="102"/>
      <c r="AM15" s="102"/>
    </row>
    <row r="16" customFormat="false" ht="21.95" hidden="false" customHeight="true" outlineLevel="0" collapsed="false">
      <c r="A16" s="233"/>
      <c r="B16" s="256" t="s">
        <v>241</v>
      </c>
      <c r="C16" s="256"/>
      <c r="D16" s="256"/>
      <c r="E16" s="256"/>
      <c r="F16" s="256"/>
      <c r="G16" s="256"/>
      <c r="H16" s="256"/>
      <c r="I16" s="256"/>
      <c r="J16" s="256"/>
      <c r="K16" s="256"/>
      <c r="L16" s="99" t="s">
        <v>242</v>
      </c>
      <c r="M16" s="99"/>
      <c r="N16" s="99"/>
      <c r="O16" s="99"/>
      <c r="P16" s="99"/>
      <c r="Q16" s="99" t="s">
        <v>242</v>
      </c>
      <c r="R16" s="99"/>
      <c r="S16" s="99"/>
      <c r="T16" s="99"/>
      <c r="U16" s="99"/>
      <c r="V16" s="257"/>
      <c r="W16" s="257"/>
      <c r="X16" s="258" t="s">
        <v>80</v>
      </c>
      <c r="Y16" s="258"/>
      <c r="Z16" s="259" t="s">
        <v>242</v>
      </c>
      <c r="AA16" s="259"/>
      <c r="AB16" s="259"/>
      <c r="AC16" s="259"/>
      <c r="AD16" s="259"/>
      <c r="AE16" s="259" t="s">
        <v>242</v>
      </c>
      <c r="AF16" s="259"/>
      <c r="AG16" s="259"/>
      <c r="AH16" s="259"/>
      <c r="AI16" s="259"/>
      <c r="AJ16" s="257"/>
      <c r="AK16" s="257"/>
      <c r="AL16" s="260"/>
      <c r="AM16" s="260"/>
    </row>
    <row r="17" customFormat="false" ht="18.75" hidden="false" customHeight="true" outlineLevel="0" collapsed="false">
      <c r="A17" s="261" t="s">
        <v>243</v>
      </c>
      <c r="B17" s="262" t="s">
        <v>244</v>
      </c>
      <c r="C17" s="262"/>
      <c r="D17" s="262"/>
      <c r="E17" s="262"/>
      <c r="F17" s="262"/>
      <c r="G17" s="262"/>
      <c r="H17" s="262"/>
      <c r="I17" s="262"/>
      <c r="J17" s="262"/>
      <c r="K17" s="262"/>
      <c r="L17" s="262"/>
      <c r="M17" s="262"/>
      <c r="N17" s="262"/>
      <c r="O17" s="262"/>
      <c r="P17" s="262"/>
      <c r="Q17" s="262"/>
      <c r="R17" s="262"/>
      <c r="S17" s="262"/>
      <c r="T17" s="262"/>
      <c r="U17" s="263" t="s">
        <v>245</v>
      </c>
      <c r="V17" s="263"/>
      <c r="W17" s="263"/>
      <c r="X17" s="263"/>
      <c r="Y17" s="263"/>
      <c r="Z17" s="263"/>
      <c r="AA17" s="263"/>
      <c r="AB17" s="263"/>
      <c r="AC17" s="263"/>
      <c r="AD17" s="263"/>
      <c r="AE17" s="263"/>
      <c r="AF17" s="263"/>
      <c r="AG17" s="263"/>
      <c r="AH17" s="263"/>
      <c r="AI17" s="263"/>
      <c r="AJ17" s="263"/>
      <c r="AK17" s="263"/>
      <c r="AL17" s="263"/>
      <c r="AM17" s="263"/>
    </row>
    <row r="18" customFormat="false" ht="18.75" hidden="false" customHeight="true" outlineLevel="0" collapsed="false">
      <c r="A18" s="261"/>
      <c r="B18" s="123" t="s">
        <v>246</v>
      </c>
      <c r="C18" s="123"/>
      <c r="D18" s="123"/>
      <c r="E18" s="123"/>
      <c r="F18" s="123"/>
      <c r="G18" s="123"/>
      <c r="H18" s="123"/>
      <c r="I18" s="123" t="s">
        <v>87</v>
      </c>
      <c r="J18" s="123"/>
      <c r="K18" s="123"/>
      <c r="L18" s="123"/>
      <c r="M18" s="123" t="s">
        <v>88</v>
      </c>
      <c r="N18" s="123"/>
      <c r="O18" s="123"/>
      <c r="P18" s="123"/>
      <c r="Q18" s="98" t="s">
        <v>119</v>
      </c>
      <c r="R18" s="98"/>
      <c r="S18" s="98"/>
      <c r="T18" s="98"/>
      <c r="U18" s="123" t="s">
        <v>246</v>
      </c>
      <c r="V18" s="123"/>
      <c r="W18" s="123"/>
      <c r="X18" s="123"/>
      <c r="Y18" s="123"/>
      <c r="Z18" s="123"/>
      <c r="AA18" s="123"/>
      <c r="AB18" s="123" t="s">
        <v>87</v>
      </c>
      <c r="AC18" s="123"/>
      <c r="AD18" s="123"/>
      <c r="AE18" s="123"/>
      <c r="AF18" s="123" t="s">
        <v>88</v>
      </c>
      <c r="AG18" s="123"/>
      <c r="AH18" s="123"/>
      <c r="AI18" s="123"/>
      <c r="AJ18" s="264" t="s">
        <v>119</v>
      </c>
      <c r="AK18" s="264"/>
      <c r="AL18" s="264"/>
      <c r="AM18" s="264"/>
    </row>
    <row r="19" customFormat="false" ht="13.5" hidden="false" customHeight="true" outlineLevel="0" collapsed="false">
      <c r="A19" s="261"/>
      <c r="B19" s="123"/>
      <c r="C19" s="123"/>
      <c r="D19" s="123"/>
      <c r="E19" s="123"/>
      <c r="F19" s="123"/>
      <c r="G19" s="123"/>
      <c r="H19" s="123"/>
      <c r="I19" s="123"/>
      <c r="J19" s="123"/>
      <c r="K19" s="123"/>
      <c r="L19" s="123"/>
      <c r="M19" s="123"/>
      <c r="N19" s="123"/>
      <c r="O19" s="123"/>
      <c r="P19" s="123"/>
      <c r="Q19" s="265" t="s">
        <v>46</v>
      </c>
      <c r="R19" s="265"/>
      <c r="S19" s="265" t="s">
        <v>48</v>
      </c>
      <c r="T19" s="265"/>
      <c r="U19" s="123"/>
      <c r="V19" s="123"/>
      <c r="W19" s="123"/>
      <c r="X19" s="123"/>
      <c r="Y19" s="123"/>
      <c r="Z19" s="123"/>
      <c r="AA19" s="123"/>
      <c r="AB19" s="123"/>
      <c r="AC19" s="123"/>
      <c r="AD19" s="123"/>
      <c r="AE19" s="123"/>
      <c r="AF19" s="123"/>
      <c r="AG19" s="123"/>
      <c r="AH19" s="123"/>
      <c r="AI19" s="123"/>
      <c r="AJ19" s="265" t="s">
        <v>46</v>
      </c>
      <c r="AK19" s="265"/>
      <c r="AL19" s="266" t="s">
        <v>48</v>
      </c>
      <c r="AM19" s="266"/>
    </row>
    <row r="20" customFormat="false" ht="18.75" hidden="false" customHeight="true" outlineLevel="0" collapsed="false">
      <c r="A20" s="261"/>
      <c r="B20" s="123" t="s">
        <v>247</v>
      </c>
      <c r="C20" s="123"/>
      <c r="D20" s="123"/>
      <c r="E20" s="123"/>
      <c r="F20" s="267" t="s">
        <v>248</v>
      </c>
      <c r="G20" s="267"/>
      <c r="H20" s="267"/>
      <c r="I20" s="268"/>
      <c r="J20" s="268"/>
      <c r="K20" s="268"/>
      <c r="L20" s="268"/>
      <c r="M20" s="268"/>
      <c r="N20" s="268"/>
      <c r="O20" s="268"/>
      <c r="P20" s="268"/>
      <c r="Q20" s="269"/>
      <c r="R20" s="269"/>
      <c r="S20" s="195"/>
      <c r="T20" s="195"/>
      <c r="U20" s="270" t="s">
        <v>247</v>
      </c>
      <c r="V20" s="270"/>
      <c r="W20" s="270"/>
      <c r="X20" s="270"/>
      <c r="Y20" s="271" t="s">
        <v>248</v>
      </c>
      <c r="Z20" s="271"/>
      <c r="AA20" s="271"/>
      <c r="AB20" s="268"/>
      <c r="AC20" s="268"/>
      <c r="AD20" s="268"/>
      <c r="AE20" s="268"/>
      <c r="AF20" s="268"/>
      <c r="AG20" s="268"/>
      <c r="AH20" s="268"/>
      <c r="AI20" s="268"/>
      <c r="AJ20" s="167"/>
      <c r="AK20" s="167"/>
      <c r="AL20" s="272"/>
      <c r="AM20" s="272"/>
    </row>
    <row r="21" customFormat="false" ht="18.75" hidden="false" customHeight="true" outlineLevel="0" collapsed="false">
      <c r="A21" s="261"/>
      <c r="B21" s="123"/>
      <c r="C21" s="123"/>
      <c r="D21" s="123"/>
      <c r="E21" s="123"/>
      <c r="F21" s="267" t="s">
        <v>249</v>
      </c>
      <c r="G21" s="267"/>
      <c r="H21" s="267"/>
      <c r="I21" s="268"/>
      <c r="J21" s="268"/>
      <c r="K21" s="268"/>
      <c r="L21" s="268"/>
      <c r="M21" s="268"/>
      <c r="N21" s="268"/>
      <c r="O21" s="268"/>
      <c r="P21" s="268"/>
      <c r="Q21" s="269"/>
      <c r="R21" s="269"/>
      <c r="S21" s="195"/>
      <c r="T21" s="195"/>
      <c r="U21" s="270"/>
      <c r="V21" s="270"/>
      <c r="W21" s="270"/>
      <c r="X21" s="270"/>
      <c r="Y21" s="271" t="s">
        <v>249</v>
      </c>
      <c r="Z21" s="271"/>
      <c r="AA21" s="271"/>
      <c r="AB21" s="268"/>
      <c r="AC21" s="268"/>
      <c r="AD21" s="268"/>
      <c r="AE21" s="268"/>
      <c r="AF21" s="268"/>
      <c r="AG21" s="268"/>
      <c r="AH21" s="268"/>
      <c r="AI21" s="268"/>
      <c r="AJ21" s="167"/>
      <c r="AK21" s="167"/>
      <c r="AL21" s="272"/>
      <c r="AM21" s="272"/>
    </row>
    <row r="22" customFormat="false" ht="18.75" hidden="false" customHeight="true" outlineLevel="0" collapsed="false">
      <c r="A22" s="261"/>
      <c r="B22" s="123" t="s">
        <v>250</v>
      </c>
      <c r="C22" s="123"/>
      <c r="D22" s="123"/>
      <c r="E22" s="123"/>
      <c r="F22" s="267" t="s">
        <v>251</v>
      </c>
      <c r="G22" s="267"/>
      <c r="H22" s="267"/>
      <c r="I22" s="268"/>
      <c r="J22" s="268"/>
      <c r="K22" s="268"/>
      <c r="L22" s="268"/>
      <c r="M22" s="268"/>
      <c r="N22" s="268"/>
      <c r="O22" s="268"/>
      <c r="P22" s="268"/>
      <c r="Q22" s="269"/>
      <c r="R22" s="269"/>
      <c r="S22" s="195"/>
      <c r="T22" s="195"/>
      <c r="U22" s="270" t="s">
        <v>250</v>
      </c>
      <c r="V22" s="270"/>
      <c r="W22" s="270"/>
      <c r="X22" s="270"/>
      <c r="Y22" s="271" t="s">
        <v>251</v>
      </c>
      <c r="Z22" s="271"/>
      <c r="AA22" s="271"/>
      <c r="AB22" s="268"/>
      <c r="AC22" s="268"/>
      <c r="AD22" s="268"/>
      <c r="AE22" s="268"/>
      <c r="AF22" s="268"/>
      <c r="AG22" s="268"/>
      <c r="AH22" s="268"/>
      <c r="AI22" s="268"/>
      <c r="AJ22" s="167"/>
      <c r="AK22" s="167"/>
      <c r="AL22" s="272"/>
      <c r="AM22" s="272"/>
    </row>
    <row r="23" customFormat="false" ht="18.75" hidden="false" customHeight="true" outlineLevel="0" collapsed="false">
      <c r="A23" s="261"/>
      <c r="B23" s="123"/>
      <c r="C23" s="123"/>
      <c r="D23" s="123"/>
      <c r="E23" s="123"/>
      <c r="F23" s="267" t="s">
        <v>252</v>
      </c>
      <c r="G23" s="267"/>
      <c r="H23" s="267"/>
      <c r="I23" s="268"/>
      <c r="J23" s="268"/>
      <c r="K23" s="268"/>
      <c r="L23" s="268"/>
      <c r="M23" s="268"/>
      <c r="N23" s="268"/>
      <c r="O23" s="268"/>
      <c r="P23" s="268"/>
      <c r="Q23" s="269"/>
      <c r="R23" s="269"/>
      <c r="S23" s="195"/>
      <c r="T23" s="195"/>
      <c r="U23" s="270"/>
      <c r="V23" s="270"/>
      <c r="W23" s="270"/>
      <c r="X23" s="270"/>
      <c r="Y23" s="271" t="s">
        <v>252</v>
      </c>
      <c r="Z23" s="271"/>
      <c r="AA23" s="271"/>
      <c r="AB23" s="268"/>
      <c r="AC23" s="268"/>
      <c r="AD23" s="268"/>
      <c r="AE23" s="268"/>
      <c r="AF23" s="268"/>
      <c r="AG23" s="268"/>
      <c r="AH23" s="268"/>
      <c r="AI23" s="268"/>
      <c r="AJ23" s="167"/>
      <c r="AK23" s="167"/>
      <c r="AL23" s="272"/>
      <c r="AM23" s="272"/>
    </row>
    <row r="24" customFormat="false" ht="18.75" hidden="false" customHeight="true" outlineLevel="0" collapsed="false">
      <c r="A24" s="261"/>
      <c r="B24" s="123" t="s">
        <v>253</v>
      </c>
      <c r="C24" s="123"/>
      <c r="D24" s="123"/>
      <c r="E24" s="123"/>
      <c r="F24" s="267" t="s">
        <v>254</v>
      </c>
      <c r="G24" s="267"/>
      <c r="H24" s="267"/>
      <c r="I24" s="268"/>
      <c r="J24" s="268"/>
      <c r="K24" s="268"/>
      <c r="L24" s="268"/>
      <c r="M24" s="268"/>
      <c r="N24" s="268"/>
      <c r="O24" s="268"/>
      <c r="P24" s="268"/>
      <c r="Q24" s="269"/>
      <c r="R24" s="269"/>
      <c r="S24" s="195"/>
      <c r="T24" s="195"/>
      <c r="U24" s="270" t="s">
        <v>253</v>
      </c>
      <c r="V24" s="270"/>
      <c r="W24" s="270"/>
      <c r="X24" s="270"/>
      <c r="Y24" s="271" t="s">
        <v>254</v>
      </c>
      <c r="Z24" s="271"/>
      <c r="AA24" s="271"/>
      <c r="AB24" s="268"/>
      <c r="AC24" s="268"/>
      <c r="AD24" s="268"/>
      <c r="AE24" s="268"/>
      <c r="AF24" s="268"/>
      <c r="AG24" s="268"/>
      <c r="AH24" s="268"/>
      <c r="AI24" s="268"/>
      <c r="AJ24" s="167"/>
      <c r="AK24" s="167"/>
      <c r="AL24" s="272"/>
      <c r="AM24" s="272"/>
    </row>
    <row r="25" customFormat="false" ht="18.75" hidden="false" customHeight="true" outlineLevel="0" collapsed="false">
      <c r="A25" s="261"/>
      <c r="B25" s="123"/>
      <c r="C25" s="123"/>
      <c r="D25" s="123"/>
      <c r="E25" s="123"/>
      <c r="F25" s="267" t="s">
        <v>255</v>
      </c>
      <c r="G25" s="267"/>
      <c r="H25" s="267"/>
      <c r="I25" s="268"/>
      <c r="J25" s="268"/>
      <c r="K25" s="268"/>
      <c r="L25" s="268"/>
      <c r="M25" s="268"/>
      <c r="N25" s="268"/>
      <c r="O25" s="268"/>
      <c r="P25" s="268"/>
      <c r="Q25" s="269"/>
      <c r="R25" s="269"/>
      <c r="S25" s="195"/>
      <c r="T25" s="195"/>
      <c r="U25" s="270"/>
      <c r="V25" s="270"/>
      <c r="W25" s="270"/>
      <c r="X25" s="270"/>
      <c r="Y25" s="271" t="s">
        <v>255</v>
      </c>
      <c r="Z25" s="271"/>
      <c r="AA25" s="271"/>
      <c r="AB25" s="268"/>
      <c r="AC25" s="268"/>
      <c r="AD25" s="268"/>
      <c r="AE25" s="268"/>
      <c r="AF25" s="268"/>
      <c r="AG25" s="268"/>
      <c r="AH25" s="268"/>
      <c r="AI25" s="268"/>
      <c r="AJ25" s="167"/>
      <c r="AK25" s="167"/>
      <c r="AL25" s="272"/>
      <c r="AM25" s="272"/>
    </row>
    <row r="26" customFormat="false" ht="18.75" hidden="false" customHeight="true" outlineLevel="0" collapsed="false">
      <c r="A26" s="261"/>
      <c r="B26" s="254" t="s">
        <v>256</v>
      </c>
      <c r="C26" s="254"/>
      <c r="D26" s="254"/>
      <c r="E26" s="254"/>
      <c r="F26" s="254"/>
      <c r="G26" s="254"/>
      <c r="H26" s="254"/>
      <c r="I26" s="273"/>
      <c r="J26" s="273"/>
      <c r="K26" s="273"/>
      <c r="L26" s="273"/>
      <c r="M26" s="273"/>
      <c r="N26" s="273"/>
      <c r="O26" s="273"/>
      <c r="P26" s="273"/>
      <c r="Q26" s="167"/>
      <c r="R26" s="167"/>
      <c r="S26" s="99"/>
      <c r="T26" s="99"/>
      <c r="U26" s="254" t="s">
        <v>256</v>
      </c>
      <c r="V26" s="254"/>
      <c r="W26" s="254"/>
      <c r="X26" s="254"/>
      <c r="Y26" s="254"/>
      <c r="Z26" s="254"/>
      <c r="AA26" s="254"/>
      <c r="AB26" s="273"/>
      <c r="AC26" s="273"/>
      <c r="AD26" s="273"/>
      <c r="AE26" s="273"/>
      <c r="AF26" s="273"/>
      <c r="AG26" s="273"/>
      <c r="AH26" s="273"/>
      <c r="AI26" s="273"/>
      <c r="AJ26" s="167"/>
      <c r="AK26" s="167"/>
      <c r="AL26" s="272"/>
      <c r="AM26" s="272"/>
    </row>
    <row r="27" customFormat="false" ht="18.75" hidden="false" customHeight="true" outlineLevel="0" collapsed="false">
      <c r="A27" s="261"/>
      <c r="B27" s="254" t="s">
        <v>257</v>
      </c>
      <c r="C27" s="254"/>
      <c r="D27" s="254"/>
      <c r="E27" s="254"/>
      <c r="F27" s="254"/>
      <c r="G27" s="254"/>
      <c r="H27" s="254"/>
      <c r="I27" s="273"/>
      <c r="J27" s="273"/>
      <c r="K27" s="273"/>
      <c r="L27" s="273"/>
      <c r="M27" s="273"/>
      <c r="N27" s="273"/>
      <c r="O27" s="273"/>
      <c r="P27" s="273"/>
      <c r="Q27" s="167"/>
      <c r="R27" s="167"/>
      <c r="S27" s="99"/>
      <c r="T27" s="99"/>
      <c r="U27" s="254" t="s">
        <v>257</v>
      </c>
      <c r="V27" s="254"/>
      <c r="W27" s="254"/>
      <c r="X27" s="254"/>
      <c r="Y27" s="254"/>
      <c r="Z27" s="254"/>
      <c r="AA27" s="254"/>
      <c r="AB27" s="273"/>
      <c r="AC27" s="273"/>
      <c r="AD27" s="273"/>
      <c r="AE27" s="273"/>
      <c r="AF27" s="273"/>
      <c r="AG27" s="273"/>
      <c r="AH27" s="273"/>
      <c r="AI27" s="273"/>
      <c r="AJ27" s="167"/>
      <c r="AK27" s="167"/>
      <c r="AL27" s="272"/>
      <c r="AM27" s="272"/>
    </row>
    <row r="28" customFormat="false" ht="18.75" hidden="false" customHeight="true" outlineLevel="0" collapsed="false">
      <c r="A28" s="261"/>
      <c r="B28" s="123" t="s">
        <v>258</v>
      </c>
      <c r="C28" s="123"/>
      <c r="D28" s="123"/>
      <c r="E28" s="123"/>
      <c r="F28" s="267" t="s">
        <v>259</v>
      </c>
      <c r="G28" s="267"/>
      <c r="H28" s="267"/>
      <c r="I28" s="243"/>
      <c r="J28" s="243"/>
      <c r="K28" s="243"/>
      <c r="L28" s="243"/>
      <c r="M28" s="243"/>
      <c r="N28" s="243"/>
      <c r="O28" s="243"/>
      <c r="P28" s="243"/>
      <c r="Q28" s="167"/>
      <c r="R28" s="167"/>
      <c r="S28" s="99"/>
      <c r="T28" s="99"/>
      <c r="U28" s="123" t="s">
        <v>258</v>
      </c>
      <c r="V28" s="123"/>
      <c r="W28" s="123"/>
      <c r="X28" s="123"/>
      <c r="Y28" s="267" t="s">
        <v>259</v>
      </c>
      <c r="Z28" s="267"/>
      <c r="AA28" s="267"/>
      <c r="AB28" s="243"/>
      <c r="AC28" s="243"/>
      <c r="AD28" s="243"/>
      <c r="AE28" s="243"/>
      <c r="AF28" s="243"/>
      <c r="AG28" s="243"/>
      <c r="AH28" s="243"/>
      <c r="AI28" s="243"/>
      <c r="AJ28" s="167"/>
      <c r="AK28" s="167"/>
      <c r="AL28" s="272"/>
      <c r="AM28" s="272"/>
    </row>
    <row r="29" customFormat="false" ht="18.75" hidden="false" customHeight="true" outlineLevel="0" collapsed="false">
      <c r="A29" s="261"/>
      <c r="B29" s="123"/>
      <c r="C29" s="123"/>
      <c r="D29" s="123"/>
      <c r="E29" s="123"/>
      <c r="F29" s="267" t="s">
        <v>260</v>
      </c>
      <c r="G29" s="267"/>
      <c r="H29" s="267"/>
      <c r="I29" s="274" t="n">
        <v>4</v>
      </c>
      <c r="J29" s="274"/>
      <c r="K29" s="274"/>
      <c r="L29" s="274"/>
      <c r="M29" s="274" t="n">
        <v>4</v>
      </c>
      <c r="N29" s="274"/>
      <c r="O29" s="274"/>
      <c r="P29" s="274"/>
      <c r="Q29" s="167"/>
      <c r="R29" s="167"/>
      <c r="S29" s="99"/>
      <c r="T29" s="99"/>
      <c r="U29" s="123"/>
      <c r="V29" s="123"/>
      <c r="W29" s="123"/>
      <c r="X29" s="123"/>
      <c r="Y29" s="267" t="s">
        <v>260</v>
      </c>
      <c r="Z29" s="267"/>
      <c r="AA29" s="267"/>
      <c r="AB29" s="274" t="n">
        <v>4</v>
      </c>
      <c r="AC29" s="274"/>
      <c r="AD29" s="274"/>
      <c r="AE29" s="274"/>
      <c r="AF29" s="274" t="n">
        <v>4</v>
      </c>
      <c r="AG29" s="274"/>
      <c r="AH29" s="274"/>
      <c r="AI29" s="274"/>
      <c r="AJ29" s="167"/>
      <c r="AK29" s="167"/>
      <c r="AL29" s="272"/>
      <c r="AM29" s="272"/>
    </row>
    <row r="30" customFormat="false" ht="18.75" hidden="false" customHeight="true" outlineLevel="0" collapsed="false">
      <c r="A30" s="261"/>
      <c r="B30" s="275" t="s">
        <v>261</v>
      </c>
      <c r="C30" s="275"/>
      <c r="D30" s="275"/>
      <c r="E30" s="275"/>
      <c r="F30" s="267" t="s">
        <v>262</v>
      </c>
      <c r="G30" s="267"/>
      <c r="H30" s="267"/>
      <c r="I30" s="276"/>
      <c r="J30" s="276"/>
      <c r="K30" s="276"/>
      <c r="L30" s="276"/>
      <c r="M30" s="276"/>
      <c r="N30" s="276"/>
      <c r="O30" s="276"/>
      <c r="P30" s="276"/>
      <c r="Q30" s="277"/>
      <c r="R30" s="277"/>
      <c r="S30" s="259"/>
      <c r="T30" s="259"/>
      <c r="U30" s="275" t="s">
        <v>261</v>
      </c>
      <c r="V30" s="275"/>
      <c r="W30" s="275"/>
      <c r="X30" s="275"/>
      <c r="Y30" s="267" t="s">
        <v>262</v>
      </c>
      <c r="Z30" s="267"/>
      <c r="AA30" s="267"/>
      <c r="AB30" s="276"/>
      <c r="AC30" s="276"/>
      <c r="AD30" s="276"/>
      <c r="AE30" s="276"/>
      <c r="AF30" s="276"/>
      <c r="AG30" s="276"/>
      <c r="AH30" s="276"/>
      <c r="AI30" s="276"/>
      <c r="AJ30" s="277"/>
      <c r="AK30" s="277"/>
      <c r="AL30" s="278"/>
      <c r="AM30" s="278"/>
    </row>
    <row r="31" customFormat="false" ht="18.75" hidden="false" customHeight="true" outlineLevel="0" collapsed="false">
      <c r="A31" s="261"/>
      <c r="B31" s="275"/>
      <c r="C31" s="275"/>
      <c r="D31" s="275"/>
      <c r="E31" s="275"/>
      <c r="F31" s="279" t="s">
        <v>263</v>
      </c>
      <c r="G31" s="279"/>
      <c r="H31" s="279"/>
      <c r="I31" s="280" t="n">
        <v>0.02</v>
      </c>
      <c r="J31" s="280"/>
      <c r="K31" s="280"/>
      <c r="L31" s="280"/>
      <c r="M31" s="280" t="n">
        <v>0.02</v>
      </c>
      <c r="N31" s="280"/>
      <c r="O31" s="280"/>
      <c r="P31" s="280"/>
      <c r="Q31" s="277"/>
      <c r="R31" s="277"/>
      <c r="S31" s="259"/>
      <c r="T31" s="259"/>
      <c r="U31" s="275"/>
      <c r="V31" s="275"/>
      <c r="W31" s="275"/>
      <c r="X31" s="275"/>
      <c r="Y31" s="279" t="s">
        <v>263</v>
      </c>
      <c r="Z31" s="279"/>
      <c r="AA31" s="279"/>
      <c r="AB31" s="280" t="n">
        <v>0.02</v>
      </c>
      <c r="AC31" s="280"/>
      <c r="AD31" s="280"/>
      <c r="AE31" s="280"/>
      <c r="AF31" s="280" t="n">
        <v>0.02</v>
      </c>
      <c r="AG31" s="280"/>
      <c r="AH31" s="280"/>
      <c r="AI31" s="280"/>
      <c r="AJ31" s="277"/>
      <c r="AK31" s="277"/>
      <c r="AL31" s="278"/>
      <c r="AM31" s="278"/>
    </row>
    <row r="32" customFormat="false" ht="18.75" hidden="false" customHeight="true" outlineLevel="0" collapsed="false">
      <c r="A32" s="261"/>
      <c r="B32" s="281" t="s">
        <v>264</v>
      </c>
      <c r="C32" s="281"/>
      <c r="D32" s="281"/>
      <c r="E32" s="281"/>
      <c r="F32" s="281"/>
      <c r="G32" s="281"/>
      <c r="H32" s="281"/>
      <c r="I32" s="281"/>
      <c r="J32" s="281"/>
      <c r="K32" s="281"/>
      <c r="L32" s="281"/>
      <c r="M32" s="281"/>
      <c r="N32" s="281"/>
      <c r="O32" s="281"/>
      <c r="P32" s="281"/>
      <c r="Q32" s="281"/>
      <c r="R32" s="281"/>
      <c r="S32" s="281"/>
      <c r="T32" s="281"/>
      <c r="U32" s="282" t="s">
        <v>265</v>
      </c>
      <c r="V32" s="282"/>
      <c r="W32" s="282"/>
      <c r="X32" s="282"/>
      <c r="Y32" s="282"/>
      <c r="Z32" s="282"/>
      <c r="AA32" s="282"/>
      <c r="AB32" s="282"/>
      <c r="AC32" s="282"/>
      <c r="AD32" s="282"/>
      <c r="AE32" s="282"/>
      <c r="AF32" s="282"/>
      <c r="AG32" s="282"/>
      <c r="AH32" s="282"/>
      <c r="AI32" s="282"/>
      <c r="AJ32" s="282"/>
      <c r="AK32" s="282"/>
      <c r="AL32" s="282"/>
      <c r="AM32" s="282"/>
    </row>
    <row r="33" customFormat="false" ht="18.75" hidden="false" customHeight="true" outlineLevel="0" collapsed="false">
      <c r="A33" s="261"/>
      <c r="B33" s="123" t="s">
        <v>246</v>
      </c>
      <c r="C33" s="123"/>
      <c r="D33" s="123"/>
      <c r="E33" s="123"/>
      <c r="F33" s="123"/>
      <c r="G33" s="123"/>
      <c r="H33" s="123"/>
      <c r="I33" s="123" t="s">
        <v>87</v>
      </c>
      <c r="J33" s="123"/>
      <c r="K33" s="123"/>
      <c r="L33" s="123"/>
      <c r="M33" s="123" t="s">
        <v>88</v>
      </c>
      <c r="N33" s="123"/>
      <c r="O33" s="123"/>
      <c r="P33" s="123"/>
      <c r="Q33" s="98" t="s">
        <v>119</v>
      </c>
      <c r="R33" s="98"/>
      <c r="S33" s="98"/>
      <c r="T33" s="98"/>
      <c r="U33" s="123" t="s">
        <v>246</v>
      </c>
      <c r="V33" s="123"/>
      <c r="W33" s="123"/>
      <c r="X33" s="123"/>
      <c r="Y33" s="123"/>
      <c r="Z33" s="123"/>
      <c r="AA33" s="123"/>
      <c r="AB33" s="123" t="s">
        <v>87</v>
      </c>
      <c r="AC33" s="123"/>
      <c r="AD33" s="123"/>
      <c r="AE33" s="123"/>
      <c r="AF33" s="123" t="s">
        <v>88</v>
      </c>
      <c r="AG33" s="123"/>
      <c r="AH33" s="123"/>
      <c r="AI33" s="123"/>
      <c r="AJ33" s="264" t="s">
        <v>119</v>
      </c>
      <c r="AK33" s="264"/>
      <c r="AL33" s="264"/>
      <c r="AM33" s="264"/>
    </row>
    <row r="34" customFormat="false" ht="13.5" hidden="false" customHeight="true" outlineLevel="0" collapsed="false">
      <c r="A34" s="261"/>
      <c r="B34" s="123"/>
      <c r="C34" s="123"/>
      <c r="D34" s="123"/>
      <c r="E34" s="123"/>
      <c r="F34" s="123"/>
      <c r="G34" s="123"/>
      <c r="H34" s="123"/>
      <c r="I34" s="123"/>
      <c r="J34" s="123"/>
      <c r="K34" s="123"/>
      <c r="L34" s="123"/>
      <c r="M34" s="123"/>
      <c r="N34" s="123"/>
      <c r="O34" s="123"/>
      <c r="P34" s="123"/>
      <c r="Q34" s="265" t="s">
        <v>46</v>
      </c>
      <c r="R34" s="265"/>
      <c r="S34" s="265" t="s">
        <v>48</v>
      </c>
      <c r="T34" s="265"/>
      <c r="U34" s="123"/>
      <c r="V34" s="123"/>
      <c r="W34" s="123"/>
      <c r="X34" s="123"/>
      <c r="Y34" s="123"/>
      <c r="Z34" s="123"/>
      <c r="AA34" s="123"/>
      <c r="AB34" s="123"/>
      <c r="AC34" s="123"/>
      <c r="AD34" s="123"/>
      <c r="AE34" s="123"/>
      <c r="AF34" s="123"/>
      <c r="AG34" s="123"/>
      <c r="AH34" s="123"/>
      <c r="AI34" s="123"/>
      <c r="AJ34" s="265" t="s">
        <v>46</v>
      </c>
      <c r="AK34" s="265"/>
      <c r="AL34" s="266" t="s">
        <v>48</v>
      </c>
      <c r="AM34" s="266"/>
    </row>
    <row r="35" customFormat="false" ht="18.75" hidden="false" customHeight="true" outlineLevel="0" collapsed="false">
      <c r="A35" s="261"/>
      <c r="B35" s="123" t="s">
        <v>247</v>
      </c>
      <c r="C35" s="123"/>
      <c r="D35" s="123"/>
      <c r="E35" s="123"/>
      <c r="F35" s="267" t="s">
        <v>248</v>
      </c>
      <c r="G35" s="267"/>
      <c r="H35" s="267"/>
      <c r="I35" s="268"/>
      <c r="J35" s="268"/>
      <c r="K35" s="268"/>
      <c r="L35" s="268"/>
      <c r="M35" s="268"/>
      <c r="N35" s="268"/>
      <c r="O35" s="268"/>
      <c r="P35" s="268"/>
      <c r="Q35" s="269"/>
      <c r="R35" s="269"/>
      <c r="S35" s="195"/>
      <c r="T35" s="195"/>
      <c r="U35" s="270" t="s">
        <v>247</v>
      </c>
      <c r="V35" s="270"/>
      <c r="W35" s="270"/>
      <c r="X35" s="270"/>
      <c r="Y35" s="271" t="s">
        <v>248</v>
      </c>
      <c r="Z35" s="271"/>
      <c r="AA35" s="271"/>
      <c r="AB35" s="268"/>
      <c r="AC35" s="268"/>
      <c r="AD35" s="268"/>
      <c r="AE35" s="268"/>
      <c r="AF35" s="268"/>
      <c r="AG35" s="268"/>
      <c r="AH35" s="268"/>
      <c r="AI35" s="268"/>
      <c r="AJ35" s="167"/>
      <c r="AK35" s="167"/>
      <c r="AL35" s="272"/>
      <c r="AM35" s="272"/>
    </row>
    <row r="36" customFormat="false" ht="18.75" hidden="false" customHeight="true" outlineLevel="0" collapsed="false">
      <c r="A36" s="261"/>
      <c r="B36" s="123"/>
      <c r="C36" s="123"/>
      <c r="D36" s="123"/>
      <c r="E36" s="123"/>
      <c r="F36" s="267" t="s">
        <v>249</v>
      </c>
      <c r="G36" s="267"/>
      <c r="H36" s="267"/>
      <c r="I36" s="268"/>
      <c r="J36" s="268"/>
      <c r="K36" s="268"/>
      <c r="L36" s="268"/>
      <c r="M36" s="268"/>
      <c r="N36" s="268"/>
      <c r="O36" s="268"/>
      <c r="P36" s="268"/>
      <c r="Q36" s="269"/>
      <c r="R36" s="269"/>
      <c r="S36" s="195"/>
      <c r="T36" s="195"/>
      <c r="U36" s="270"/>
      <c r="V36" s="270"/>
      <c r="W36" s="270"/>
      <c r="X36" s="270"/>
      <c r="Y36" s="271" t="s">
        <v>249</v>
      </c>
      <c r="Z36" s="271"/>
      <c r="AA36" s="271"/>
      <c r="AB36" s="268"/>
      <c r="AC36" s="268"/>
      <c r="AD36" s="268"/>
      <c r="AE36" s="268"/>
      <c r="AF36" s="268"/>
      <c r="AG36" s="268"/>
      <c r="AH36" s="268"/>
      <c r="AI36" s="268"/>
      <c r="AJ36" s="167"/>
      <c r="AK36" s="167"/>
      <c r="AL36" s="272"/>
      <c r="AM36" s="272"/>
    </row>
    <row r="37" customFormat="false" ht="18.75" hidden="false" customHeight="true" outlineLevel="0" collapsed="false">
      <c r="A37" s="261"/>
      <c r="B37" s="123" t="s">
        <v>250</v>
      </c>
      <c r="C37" s="123"/>
      <c r="D37" s="123"/>
      <c r="E37" s="123"/>
      <c r="F37" s="267" t="s">
        <v>251</v>
      </c>
      <c r="G37" s="267"/>
      <c r="H37" s="267"/>
      <c r="I37" s="268"/>
      <c r="J37" s="268"/>
      <c r="K37" s="268"/>
      <c r="L37" s="268"/>
      <c r="M37" s="268"/>
      <c r="N37" s="268"/>
      <c r="O37" s="268"/>
      <c r="P37" s="268"/>
      <c r="Q37" s="269"/>
      <c r="R37" s="269"/>
      <c r="S37" s="195"/>
      <c r="T37" s="195"/>
      <c r="U37" s="270" t="s">
        <v>250</v>
      </c>
      <c r="V37" s="270"/>
      <c r="W37" s="270"/>
      <c r="X37" s="270"/>
      <c r="Y37" s="271" t="s">
        <v>251</v>
      </c>
      <c r="Z37" s="271"/>
      <c r="AA37" s="271"/>
      <c r="AB37" s="268"/>
      <c r="AC37" s="268"/>
      <c r="AD37" s="268"/>
      <c r="AE37" s="268"/>
      <c r="AF37" s="268"/>
      <c r="AG37" s="268"/>
      <c r="AH37" s="268"/>
      <c r="AI37" s="268"/>
      <c r="AJ37" s="167"/>
      <c r="AK37" s="167"/>
      <c r="AL37" s="272"/>
      <c r="AM37" s="272"/>
    </row>
    <row r="38" customFormat="false" ht="18.75" hidden="false" customHeight="true" outlineLevel="0" collapsed="false">
      <c r="A38" s="261"/>
      <c r="B38" s="123"/>
      <c r="C38" s="123"/>
      <c r="D38" s="123"/>
      <c r="E38" s="123"/>
      <c r="F38" s="267" t="s">
        <v>252</v>
      </c>
      <c r="G38" s="267"/>
      <c r="H38" s="267"/>
      <c r="I38" s="268"/>
      <c r="J38" s="268"/>
      <c r="K38" s="268"/>
      <c r="L38" s="268"/>
      <c r="M38" s="268"/>
      <c r="N38" s="268"/>
      <c r="O38" s="268"/>
      <c r="P38" s="268"/>
      <c r="Q38" s="269"/>
      <c r="R38" s="269"/>
      <c r="S38" s="195"/>
      <c r="T38" s="195"/>
      <c r="U38" s="270"/>
      <c r="V38" s="270"/>
      <c r="W38" s="270"/>
      <c r="X38" s="270"/>
      <c r="Y38" s="271" t="s">
        <v>252</v>
      </c>
      <c r="Z38" s="271"/>
      <c r="AA38" s="271"/>
      <c r="AB38" s="268"/>
      <c r="AC38" s="268"/>
      <c r="AD38" s="268"/>
      <c r="AE38" s="268"/>
      <c r="AF38" s="268"/>
      <c r="AG38" s="268"/>
      <c r="AH38" s="268"/>
      <c r="AI38" s="268"/>
      <c r="AJ38" s="167"/>
      <c r="AK38" s="167"/>
      <c r="AL38" s="272"/>
      <c r="AM38" s="272"/>
    </row>
    <row r="39" customFormat="false" ht="18.75" hidden="false" customHeight="true" outlineLevel="0" collapsed="false">
      <c r="A39" s="261"/>
      <c r="B39" s="123" t="s">
        <v>253</v>
      </c>
      <c r="C39" s="123"/>
      <c r="D39" s="123"/>
      <c r="E39" s="123"/>
      <c r="F39" s="267" t="s">
        <v>254</v>
      </c>
      <c r="G39" s="267"/>
      <c r="H39" s="267"/>
      <c r="I39" s="268"/>
      <c r="J39" s="268"/>
      <c r="K39" s="268"/>
      <c r="L39" s="268"/>
      <c r="M39" s="268"/>
      <c r="N39" s="268"/>
      <c r="O39" s="268"/>
      <c r="P39" s="268"/>
      <c r="Q39" s="269"/>
      <c r="R39" s="269"/>
      <c r="S39" s="195"/>
      <c r="T39" s="195"/>
      <c r="U39" s="270" t="s">
        <v>253</v>
      </c>
      <c r="V39" s="270"/>
      <c r="W39" s="270"/>
      <c r="X39" s="270"/>
      <c r="Y39" s="271" t="s">
        <v>254</v>
      </c>
      <c r="Z39" s="271"/>
      <c r="AA39" s="271"/>
      <c r="AB39" s="268"/>
      <c r="AC39" s="268"/>
      <c r="AD39" s="268"/>
      <c r="AE39" s="268"/>
      <c r="AF39" s="268"/>
      <c r="AG39" s="268"/>
      <c r="AH39" s="268"/>
      <c r="AI39" s="268"/>
      <c r="AJ39" s="167"/>
      <c r="AK39" s="167"/>
      <c r="AL39" s="272"/>
      <c r="AM39" s="272"/>
    </row>
    <row r="40" customFormat="false" ht="18.75" hidden="false" customHeight="true" outlineLevel="0" collapsed="false">
      <c r="A40" s="261"/>
      <c r="B40" s="123"/>
      <c r="C40" s="123"/>
      <c r="D40" s="123"/>
      <c r="E40" s="123"/>
      <c r="F40" s="267" t="s">
        <v>255</v>
      </c>
      <c r="G40" s="267"/>
      <c r="H40" s="267"/>
      <c r="I40" s="268"/>
      <c r="J40" s="268"/>
      <c r="K40" s="268"/>
      <c r="L40" s="268"/>
      <c r="M40" s="268"/>
      <c r="N40" s="268"/>
      <c r="O40" s="268"/>
      <c r="P40" s="268"/>
      <c r="Q40" s="269"/>
      <c r="R40" s="269"/>
      <c r="S40" s="195"/>
      <c r="T40" s="195"/>
      <c r="U40" s="270"/>
      <c r="V40" s="270"/>
      <c r="W40" s="270"/>
      <c r="X40" s="270"/>
      <c r="Y40" s="271" t="s">
        <v>255</v>
      </c>
      <c r="Z40" s="271"/>
      <c r="AA40" s="271"/>
      <c r="AB40" s="268"/>
      <c r="AC40" s="268"/>
      <c r="AD40" s="268"/>
      <c r="AE40" s="268"/>
      <c r="AF40" s="268"/>
      <c r="AG40" s="268"/>
      <c r="AH40" s="268"/>
      <c r="AI40" s="268"/>
      <c r="AJ40" s="167"/>
      <c r="AK40" s="167"/>
      <c r="AL40" s="272"/>
      <c r="AM40" s="272"/>
    </row>
    <row r="41" customFormat="false" ht="18.75" hidden="false" customHeight="true" outlineLevel="0" collapsed="false">
      <c r="A41" s="261"/>
      <c r="B41" s="254" t="s">
        <v>256</v>
      </c>
      <c r="C41" s="254"/>
      <c r="D41" s="254"/>
      <c r="E41" s="254"/>
      <c r="F41" s="254"/>
      <c r="G41" s="254"/>
      <c r="H41" s="254"/>
      <c r="I41" s="243"/>
      <c r="J41" s="243"/>
      <c r="K41" s="243"/>
      <c r="L41" s="243"/>
      <c r="M41" s="273"/>
      <c r="N41" s="273"/>
      <c r="O41" s="273"/>
      <c r="P41" s="273"/>
      <c r="Q41" s="167"/>
      <c r="R41" s="167"/>
      <c r="S41" s="99"/>
      <c r="T41" s="99"/>
      <c r="U41" s="254" t="s">
        <v>256</v>
      </c>
      <c r="V41" s="254"/>
      <c r="W41" s="254"/>
      <c r="X41" s="254"/>
      <c r="Y41" s="254"/>
      <c r="Z41" s="254"/>
      <c r="AA41" s="254"/>
      <c r="AB41" s="243"/>
      <c r="AC41" s="243"/>
      <c r="AD41" s="243"/>
      <c r="AE41" s="243"/>
      <c r="AF41" s="273"/>
      <c r="AG41" s="273"/>
      <c r="AH41" s="273"/>
      <c r="AI41" s="273"/>
      <c r="AJ41" s="167"/>
      <c r="AK41" s="167"/>
      <c r="AL41" s="272"/>
      <c r="AM41" s="272"/>
    </row>
    <row r="42" customFormat="false" ht="18.75" hidden="false" customHeight="true" outlineLevel="0" collapsed="false">
      <c r="A42" s="261"/>
      <c r="B42" s="254" t="s">
        <v>257</v>
      </c>
      <c r="C42" s="254"/>
      <c r="D42" s="254"/>
      <c r="E42" s="254"/>
      <c r="F42" s="254"/>
      <c r="G42" s="254"/>
      <c r="H42" s="254"/>
      <c r="I42" s="243"/>
      <c r="J42" s="243"/>
      <c r="K42" s="243"/>
      <c r="L42" s="243"/>
      <c r="M42" s="273"/>
      <c r="N42" s="273"/>
      <c r="O42" s="273"/>
      <c r="P42" s="273"/>
      <c r="Q42" s="167"/>
      <c r="R42" s="167"/>
      <c r="S42" s="99"/>
      <c r="T42" s="99"/>
      <c r="U42" s="254" t="s">
        <v>257</v>
      </c>
      <c r="V42" s="254"/>
      <c r="W42" s="254"/>
      <c r="X42" s="254"/>
      <c r="Y42" s="254"/>
      <c r="Z42" s="254"/>
      <c r="AA42" s="254"/>
      <c r="AB42" s="243"/>
      <c r="AC42" s="243"/>
      <c r="AD42" s="243"/>
      <c r="AE42" s="243"/>
      <c r="AF42" s="273"/>
      <c r="AG42" s="273"/>
      <c r="AH42" s="273"/>
      <c r="AI42" s="273"/>
      <c r="AJ42" s="167"/>
      <c r="AK42" s="167"/>
      <c r="AL42" s="272"/>
      <c r="AM42" s="272"/>
    </row>
    <row r="43" customFormat="false" ht="18.75" hidden="false" customHeight="true" outlineLevel="0" collapsed="false">
      <c r="A43" s="261"/>
      <c r="B43" s="123" t="s">
        <v>258</v>
      </c>
      <c r="C43" s="123"/>
      <c r="D43" s="123"/>
      <c r="E43" s="123"/>
      <c r="F43" s="267" t="s">
        <v>259</v>
      </c>
      <c r="G43" s="267"/>
      <c r="H43" s="267"/>
      <c r="I43" s="243"/>
      <c r="J43" s="243"/>
      <c r="K43" s="243"/>
      <c r="L43" s="243"/>
      <c r="M43" s="243"/>
      <c r="N43" s="243"/>
      <c r="O43" s="243"/>
      <c r="P43" s="243"/>
      <c r="Q43" s="167"/>
      <c r="R43" s="167"/>
      <c r="S43" s="99"/>
      <c r="T43" s="99"/>
      <c r="U43" s="123" t="s">
        <v>258</v>
      </c>
      <c r="V43" s="123"/>
      <c r="W43" s="123"/>
      <c r="X43" s="123"/>
      <c r="Y43" s="267" t="s">
        <v>259</v>
      </c>
      <c r="Z43" s="267"/>
      <c r="AA43" s="267"/>
      <c r="AB43" s="243"/>
      <c r="AC43" s="243"/>
      <c r="AD43" s="243"/>
      <c r="AE43" s="243"/>
      <c r="AF43" s="243"/>
      <c r="AG43" s="243"/>
      <c r="AH43" s="243"/>
      <c r="AI43" s="243"/>
      <c r="AJ43" s="167"/>
      <c r="AK43" s="167"/>
      <c r="AL43" s="272"/>
      <c r="AM43" s="272"/>
    </row>
    <row r="44" customFormat="false" ht="18.75" hidden="false" customHeight="true" outlineLevel="0" collapsed="false">
      <c r="A44" s="261"/>
      <c r="B44" s="123"/>
      <c r="C44" s="123"/>
      <c r="D44" s="123"/>
      <c r="E44" s="123"/>
      <c r="F44" s="267" t="s">
        <v>260</v>
      </c>
      <c r="G44" s="267"/>
      <c r="H44" s="267"/>
      <c r="I44" s="274" t="n">
        <v>4</v>
      </c>
      <c r="J44" s="274"/>
      <c r="K44" s="274"/>
      <c r="L44" s="274"/>
      <c r="M44" s="274" t="n">
        <v>4</v>
      </c>
      <c r="N44" s="274"/>
      <c r="O44" s="274"/>
      <c r="P44" s="274"/>
      <c r="Q44" s="167"/>
      <c r="R44" s="167"/>
      <c r="S44" s="99"/>
      <c r="T44" s="99"/>
      <c r="U44" s="123"/>
      <c r="V44" s="123"/>
      <c r="W44" s="123"/>
      <c r="X44" s="123"/>
      <c r="Y44" s="267" t="s">
        <v>260</v>
      </c>
      <c r="Z44" s="267"/>
      <c r="AA44" s="267"/>
      <c r="AB44" s="274" t="n">
        <v>4</v>
      </c>
      <c r="AC44" s="274"/>
      <c r="AD44" s="274"/>
      <c r="AE44" s="274"/>
      <c r="AF44" s="274" t="n">
        <v>4</v>
      </c>
      <c r="AG44" s="274"/>
      <c r="AH44" s="274"/>
      <c r="AI44" s="274"/>
      <c r="AJ44" s="167"/>
      <c r="AK44" s="167"/>
      <c r="AL44" s="272"/>
      <c r="AM44" s="272"/>
    </row>
    <row r="45" customFormat="false" ht="18.75" hidden="false" customHeight="true" outlineLevel="0" collapsed="false">
      <c r="A45" s="261"/>
      <c r="B45" s="127" t="s">
        <v>261</v>
      </c>
      <c r="C45" s="127"/>
      <c r="D45" s="127"/>
      <c r="E45" s="127"/>
      <c r="F45" s="267" t="s">
        <v>262</v>
      </c>
      <c r="G45" s="267"/>
      <c r="H45" s="267"/>
      <c r="I45" s="283"/>
      <c r="J45" s="283"/>
      <c r="K45" s="283"/>
      <c r="L45" s="283"/>
      <c r="M45" s="283"/>
      <c r="N45" s="283"/>
      <c r="O45" s="283"/>
      <c r="P45" s="283"/>
      <c r="Q45" s="284"/>
      <c r="R45" s="284"/>
      <c r="S45" s="128"/>
      <c r="T45" s="128"/>
      <c r="U45" s="127" t="s">
        <v>261</v>
      </c>
      <c r="V45" s="127"/>
      <c r="W45" s="127"/>
      <c r="X45" s="127"/>
      <c r="Y45" s="267" t="s">
        <v>262</v>
      </c>
      <c r="Z45" s="267"/>
      <c r="AA45" s="267"/>
      <c r="AB45" s="283"/>
      <c r="AC45" s="283"/>
      <c r="AD45" s="283"/>
      <c r="AE45" s="283"/>
      <c r="AF45" s="283"/>
      <c r="AG45" s="283"/>
      <c r="AH45" s="283"/>
      <c r="AI45" s="283"/>
      <c r="AJ45" s="284"/>
      <c r="AK45" s="284"/>
      <c r="AL45" s="285"/>
      <c r="AM45" s="285"/>
    </row>
    <row r="46" customFormat="false" ht="18.75" hidden="false" customHeight="true" outlineLevel="0" collapsed="false">
      <c r="A46" s="261"/>
      <c r="B46" s="127"/>
      <c r="C46" s="127"/>
      <c r="D46" s="127"/>
      <c r="E46" s="127"/>
      <c r="F46" s="286" t="s">
        <v>263</v>
      </c>
      <c r="G46" s="286"/>
      <c r="H46" s="286"/>
      <c r="I46" s="287" t="n">
        <v>0.02</v>
      </c>
      <c r="J46" s="287"/>
      <c r="K46" s="287"/>
      <c r="L46" s="287"/>
      <c r="M46" s="287" t="n">
        <v>0.02</v>
      </c>
      <c r="N46" s="287"/>
      <c r="O46" s="287"/>
      <c r="P46" s="287"/>
      <c r="Q46" s="284"/>
      <c r="R46" s="284"/>
      <c r="S46" s="128"/>
      <c r="T46" s="128"/>
      <c r="U46" s="127"/>
      <c r="V46" s="127"/>
      <c r="W46" s="127"/>
      <c r="X46" s="127"/>
      <c r="Y46" s="286" t="s">
        <v>263</v>
      </c>
      <c r="Z46" s="286"/>
      <c r="AA46" s="286"/>
      <c r="AB46" s="287" t="n">
        <v>0.02</v>
      </c>
      <c r="AC46" s="287"/>
      <c r="AD46" s="287"/>
      <c r="AE46" s="287"/>
      <c r="AF46" s="287" t="n">
        <v>0.02</v>
      </c>
      <c r="AG46" s="287"/>
      <c r="AH46" s="287"/>
      <c r="AI46" s="287"/>
      <c r="AJ46" s="284"/>
      <c r="AK46" s="284"/>
      <c r="AL46" s="285"/>
      <c r="AM46" s="285"/>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1" activeCellId="0" sqref="F31:H3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26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6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288" t="s">
        <v>268</v>
      </c>
      <c r="B5" s="288"/>
      <c r="C5" s="288"/>
      <c r="D5" s="288"/>
      <c r="E5" s="288"/>
      <c r="F5" s="288"/>
      <c r="G5" s="288"/>
      <c r="H5" s="288"/>
      <c r="I5" s="288"/>
      <c r="J5" s="288"/>
      <c r="K5" s="288"/>
      <c r="L5" s="288"/>
      <c r="M5" s="288"/>
      <c r="N5" s="288"/>
      <c r="O5" s="288"/>
      <c r="P5" s="288"/>
      <c r="Q5" s="288"/>
      <c r="R5" s="288"/>
      <c r="S5" s="288"/>
      <c r="T5" s="288"/>
      <c r="U5" s="288"/>
      <c r="V5" s="288"/>
      <c r="W5" s="288"/>
      <c r="X5" s="288"/>
      <c r="Y5" s="288"/>
      <c r="Z5" s="288"/>
      <c r="AA5" s="289" t="s">
        <v>269</v>
      </c>
      <c r="AB5" s="289"/>
      <c r="AC5" s="289"/>
      <c r="AD5" s="289"/>
      <c r="AE5" s="289"/>
      <c r="AF5" s="289"/>
      <c r="AG5" s="289"/>
      <c r="AH5" s="289"/>
      <c r="AI5" s="289"/>
      <c r="AJ5" s="289"/>
      <c r="AK5" s="289"/>
      <c r="AL5" s="289"/>
      <c r="AM5" s="289"/>
    </row>
    <row r="6" customFormat="false" ht="20.1" hidden="false" customHeight="true" outlineLevel="0" collapsed="false">
      <c r="A6" s="233" t="s">
        <v>228</v>
      </c>
      <c r="B6" s="234" t="s">
        <v>229</v>
      </c>
      <c r="C6" s="234"/>
      <c r="D6" s="234"/>
      <c r="E6" s="234"/>
      <c r="F6" s="234"/>
      <c r="G6" s="234"/>
      <c r="H6" s="234"/>
      <c r="I6" s="234"/>
      <c r="J6" s="234"/>
      <c r="K6" s="234"/>
      <c r="L6" s="234" t="s">
        <v>169</v>
      </c>
      <c r="M6" s="234"/>
      <c r="N6" s="234"/>
      <c r="O6" s="234"/>
      <c r="P6" s="234"/>
      <c r="Q6" s="234"/>
      <c r="R6" s="234"/>
      <c r="S6" s="234"/>
      <c r="T6" s="234"/>
      <c r="U6" s="234"/>
      <c r="V6" s="235" t="s">
        <v>119</v>
      </c>
      <c r="W6" s="235"/>
      <c r="X6" s="235"/>
      <c r="Y6" s="235"/>
      <c r="Z6" s="234" t="s">
        <v>129</v>
      </c>
      <c r="AA6" s="234"/>
      <c r="AB6" s="234"/>
      <c r="AC6" s="234"/>
      <c r="AD6" s="234"/>
      <c r="AE6" s="234"/>
      <c r="AF6" s="234"/>
      <c r="AG6" s="234"/>
      <c r="AH6" s="234"/>
      <c r="AI6" s="234"/>
      <c r="AJ6" s="236" t="s">
        <v>119</v>
      </c>
      <c r="AK6" s="236"/>
      <c r="AL6" s="236"/>
      <c r="AM6" s="236"/>
    </row>
    <row r="7" customFormat="false" ht="20.1" hidden="false" customHeight="true" outlineLevel="0" collapsed="false">
      <c r="A7" s="233"/>
      <c r="B7" s="111" t="s">
        <v>230</v>
      </c>
      <c r="C7" s="111"/>
      <c r="D7" s="111"/>
      <c r="E7" s="111"/>
      <c r="F7" s="111"/>
      <c r="G7" s="111"/>
      <c r="H7" s="111"/>
      <c r="I7" s="111"/>
      <c r="J7" s="111"/>
      <c r="K7" s="111"/>
      <c r="L7" s="111" t="s">
        <v>231</v>
      </c>
      <c r="M7" s="111"/>
      <c r="N7" s="111"/>
      <c r="O7" s="111"/>
      <c r="P7" s="111"/>
      <c r="Q7" s="237" t="s">
        <v>232</v>
      </c>
      <c r="R7" s="237"/>
      <c r="S7" s="237"/>
      <c r="T7" s="237"/>
      <c r="U7" s="237"/>
      <c r="V7" s="238" t="s">
        <v>46</v>
      </c>
      <c r="W7" s="238"/>
      <c r="X7" s="239" t="s">
        <v>48</v>
      </c>
      <c r="Y7" s="239"/>
      <c r="Z7" s="240" t="s">
        <v>231</v>
      </c>
      <c r="AA7" s="240"/>
      <c r="AB7" s="240"/>
      <c r="AC7" s="240"/>
      <c r="AD7" s="240"/>
      <c r="AE7" s="240" t="s">
        <v>232</v>
      </c>
      <c r="AF7" s="240"/>
      <c r="AG7" s="240"/>
      <c r="AH7" s="240"/>
      <c r="AI7" s="240"/>
      <c r="AJ7" s="238" t="s">
        <v>46</v>
      </c>
      <c r="AK7" s="238"/>
      <c r="AL7" s="95" t="s">
        <v>48</v>
      </c>
      <c r="AM7" s="95"/>
    </row>
    <row r="8" customFormat="false" ht="21.95" hidden="false" customHeight="true" outlineLevel="0" collapsed="false">
      <c r="A8" s="233"/>
      <c r="B8" s="111" t="s">
        <v>233</v>
      </c>
      <c r="C8" s="111"/>
      <c r="D8" s="111"/>
      <c r="E8" s="111"/>
      <c r="F8" s="111"/>
      <c r="G8" s="111"/>
      <c r="H8" s="111"/>
      <c r="I8" s="111"/>
      <c r="J8" s="111"/>
      <c r="K8" s="111"/>
      <c r="L8" s="99"/>
      <c r="M8" s="99"/>
      <c r="N8" s="99"/>
      <c r="O8" s="99"/>
      <c r="P8" s="99"/>
      <c r="Q8" s="241" t="n">
        <f aca="false">L8</f>
        <v>0</v>
      </c>
      <c r="R8" s="241"/>
      <c r="S8" s="241"/>
      <c r="T8" s="241"/>
      <c r="U8" s="241"/>
      <c r="V8" s="242"/>
      <c r="W8" s="242"/>
      <c r="X8" s="243"/>
      <c r="Y8" s="243"/>
      <c r="Z8" s="99"/>
      <c r="AA8" s="99"/>
      <c r="AB8" s="99"/>
      <c r="AC8" s="99"/>
      <c r="AD8" s="99"/>
      <c r="AE8" s="244" t="n">
        <f aca="false">Z8</f>
        <v>0</v>
      </c>
      <c r="AF8" s="244"/>
      <c r="AG8" s="244"/>
      <c r="AH8" s="244"/>
      <c r="AI8" s="244"/>
      <c r="AJ8" s="242"/>
      <c r="AK8" s="242"/>
      <c r="AL8" s="102"/>
      <c r="AM8" s="102"/>
    </row>
    <row r="9" customFormat="false" ht="21.95" hidden="false" customHeight="true" outlineLevel="0" collapsed="false">
      <c r="A9" s="233"/>
      <c r="B9" s="245" t="s">
        <v>234</v>
      </c>
      <c r="C9" s="245"/>
      <c r="D9" s="245"/>
      <c r="E9" s="245"/>
      <c r="F9" s="245"/>
      <c r="G9" s="245"/>
      <c r="H9" s="245"/>
      <c r="I9" s="245"/>
      <c r="J9" s="245"/>
      <c r="K9" s="245"/>
      <c r="L9" s="99"/>
      <c r="M9" s="99"/>
      <c r="N9" s="99"/>
      <c r="O9" s="99"/>
      <c r="P9" s="99"/>
      <c r="Q9" s="241" t="n">
        <f aca="false">L9</f>
        <v>0</v>
      </c>
      <c r="R9" s="241"/>
      <c r="S9" s="241"/>
      <c r="T9" s="241"/>
      <c r="U9" s="241"/>
      <c r="V9" s="242"/>
      <c r="W9" s="242"/>
      <c r="X9" s="243"/>
      <c r="Y9" s="243"/>
      <c r="Z9" s="99"/>
      <c r="AA9" s="99"/>
      <c r="AB9" s="99"/>
      <c r="AC9" s="99"/>
      <c r="AD9" s="99"/>
      <c r="AE9" s="244" t="n">
        <f aca="false">Z9</f>
        <v>0</v>
      </c>
      <c r="AF9" s="244"/>
      <c r="AG9" s="244"/>
      <c r="AH9" s="244"/>
      <c r="AI9" s="244"/>
      <c r="AJ9" s="242"/>
      <c r="AK9" s="242"/>
      <c r="AL9" s="102"/>
      <c r="AM9" s="102"/>
    </row>
    <row r="10" customFormat="false" ht="21.95" hidden="false" customHeight="true" outlineLevel="0" collapsed="false">
      <c r="A10" s="233"/>
      <c r="B10" s="246" t="s">
        <v>235</v>
      </c>
      <c r="C10" s="246"/>
      <c r="D10" s="246"/>
      <c r="E10" s="246"/>
      <c r="F10" s="246"/>
      <c r="G10" s="246"/>
      <c r="H10" s="246"/>
      <c r="I10" s="246"/>
      <c r="J10" s="246"/>
      <c r="K10" s="246"/>
      <c r="L10" s="195"/>
      <c r="M10" s="195"/>
      <c r="N10" s="195"/>
      <c r="O10" s="195"/>
      <c r="P10" s="195"/>
      <c r="Q10" s="247"/>
      <c r="R10" s="247"/>
      <c r="S10" s="247"/>
      <c r="T10" s="247"/>
      <c r="U10" s="247"/>
      <c r="V10" s="248"/>
      <c r="W10" s="248"/>
      <c r="X10" s="249"/>
      <c r="Y10" s="249"/>
      <c r="Z10" s="195"/>
      <c r="AA10" s="195"/>
      <c r="AB10" s="195"/>
      <c r="AC10" s="195"/>
      <c r="AD10" s="195"/>
      <c r="AE10" s="195"/>
      <c r="AF10" s="195"/>
      <c r="AG10" s="195"/>
      <c r="AH10" s="195"/>
      <c r="AI10" s="195"/>
      <c r="AJ10" s="242"/>
      <c r="AK10" s="242"/>
      <c r="AL10" s="102"/>
      <c r="AM10" s="102"/>
    </row>
    <row r="11" customFormat="false" ht="21.95" hidden="false" customHeight="true" outlineLevel="0" collapsed="false">
      <c r="A11" s="233"/>
      <c r="B11" s="246" t="s">
        <v>236</v>
      </c>
      <c r="C11" s="246"/>
      <c r="D11" s="246"/>
      <c r="E11" s="246"/>
      <c r="F11" s="246"/>
      <c r="G11" s="246"/>
      <c r="H11" s="246"/>
      <c r="I11" s="246"/>
      <c r="J11" s="246"/>
      <c r="K11" s="246"/>
      <c r="L11" s="195"/>
      <c r="M11" s="195"/>
      <c r="N11" s="195"/>
      <c r="O11" s="195"/>
      <c r="P11" s="195"/>
      <c r="Q11" s="195"/>
      <c r="R11" s="195"/>
      <c r="S11" s="195"/>
      <c r="T11" s="195"/>
      <c r="U11" s="195"/>
      <c r="V11" s="248"/>
      <c r="W11" s="248"/>
      <c r="X11" s="249"/>
      <c r="Y11" s="249"/>
      <c r="Z11" s="195"/>
      <c r="AA11" s="195"/>
      <c r="AB11" s="195"/>
      <c r="AC11" s="195"/>
      <c r="AD11" s="195"/>
      <c r="AE11" s="195"/>
      <c r="AF11" s="195"/>
      <c r="AG11" s="195"/>
      <c r="AH11" s="195"/>
      <c r="AI11" s="195"/>
      <c r="AJ11" s="242"/>
      <c r="AK11" s="242"/>
      <c r="AL11" s="102"/>
      <c r="AM11" s="102"/>
    </row>
    <row r="12" customFormat="false" ht="21.95" hidden="false" customHeight="true" outlineLevel="0" collapsed="false">
      <c r="A12" s="233"/>
      <c r="B12" s="250" t="s">
        <v>237</v>
      </c>
      <c r="C12" s="250"/>
      <c r="D12" s="250"/>
      <c r="E12" s="250"/>
      <c r="F12" s="250"/>
      <c r="G12" s="250"/>
      <c r="H12" s="250"/>
      <c r="I12" s="250"/>
      <c r="J12" s="250"/>
      <c r="K12" s="250"/>
      <c r="L12" s="251" t="e">
        <f aca="false">1.1*L11/L10</f>
        <v>#DIV/0!</v>
      </c>
      <c r="M12" s="251"/>
      <c r="N12" s="251"/>
      <c r="O12" s="251"/>
      <c r="P12" s="251"/>
      <c r="Q12" s="251" t="e">
        <f aca="false">1.1*Q11/Q10</f>
        <v>#DIV/0!</v>
      </c>
      <c r="R12" s="251"/>
      <c r="S12" s="251"/>
      <c r="T12" s="251"/>
      <c r="U12" s="251"/>
      <c r="V12" s="242"/>
      <c r="W12" s="242"/>
      <c r="X12" s="243"/>
      <c r="Y12" s="243"/>
      <c r="Z12" s="251" t="e">
        <f aca="false">1.1*Z11/Z10</f>
        <v>#DIV/0!</v>
      </c>
      <c r="AA12" s="251"/>
      <c r="AB12" s="251"/>
      <c r="AC12" s="251"/>
      <c r="AD12" s="251"/>
      <c r="AE12" s="251" t="e">
        <f aca="false">1.1*AE11/AE10</f>
        <v>#DIV/0!</v>
      </c>
      <c r="AF12" s="251"/>
      <c r="AG12" s="251"/>
      <c r="AH12" s="251"/>
      <c r="AI12" s="251"/>
      <c r="AJ12" s="242"/>
      <c r="AK12" s="242"/>
      <c r="AL12" s="102"/>
      <c r="AM12" s="102"/>
    </row>
    <row r="13" customFormat="false" ht="21.95" hidden="false" customHeight="true" outlineLevel="0" collapsed="false">
      <c r="A13" s="233"/>
      <c r="B13" s="245" t="s">
        <v>238</v>
      </c>
      <c r="C13" s="245"/>
      <c r="D13" s="245"/>
      <c r="E13" s="245"/>
      <c r="F13" s="245"/>
      <c r="G13" s="245"/>
      <c r="H13" s="245"/>
      <c r="I13" s="245"/>
      <c r="J13" s="245"/>
      <c r="K13" s="245"/>
      <c r="L13" s="252"/>
      <c r="M13" s="252"/>
      <c r="N13" s="252"/>
      <c r="O13" s="252"/>
      <c r="P13" s="252"/>
      <c r="Q13" s="253"/>
      <c r="R13" s="253"/>
      <c r="S13" s="253"/>
      <c r="T13" s="253"/>
      <c r="U13" s="253"/>
      <c r="V13" s="242"/>
      <c r="W13" s="242"/>
      <c r="X13" s="243"/>
      <c r="Y13" s="243"/>
      <c r="Z13" s="252"/>
      <c r="AA13" s="252"/>
      <c r="AB13" s="252"/>
      <c r="AC13" s="252"/>
      <c r="AD13" s="252"/>
      <c r="AE13" s="252"/>
      <c r="AF13" s="252"/>
      <c r="AG13" s="252"/>
      <c r="AH13" s="252"/>
      <c r="AI13" s="252"/>
      <c r="AJ13" s="242"/>
      <c r="AK13" s="242"/>
      <c r="AL13" s="102"/>
      <c r="AM13" s="102"/>
    </row>
    <row r="14" customFormat="false" ht="21.95" hidden="false" customHeight="true" outlineLevel="0" collapsed="false">
      <c r="A14" s="233"/>
      <c r="B14" s="245" t="s">
        <v>239</v>
      </c>
      <c r="C14" s="245"/>
      <c r="D14" s="245"/>
      <c r="E14" s="245"/>
      <c r="F14" s="245"/>
      <c r="G14" s="245"/>
      <c r="H14" s="245"/>
      <c r="I14" s="245"/>
      <c r="J14" s="245"/>
      <c r="K14" s="245"/>
      <c r="L14" s="252"/>
      <c r="M14" s="252"/>
      <c r="N14" s="252"/>
      <c r="O14" s="252"/>
      <c r="P14" s="252"/>
      <c r="Q14" s="253"/>
      <c r="R14" s="253"/>
      <c r="S14" s="253"/>
      <c r="T14" s="253"/>
      <c r="U14" s="253"/>
      <c r="V14" s="242"/>
      <c r="W14" s="242"/>
      <c r="X14" s="243"/>
      <c r="Y14" s="243"/>
      <c r="Z14" s="252"/>
      <c r="AA14" s="252"/>
      <c r="AB14" s="252"/>
      <c r="AC14" s="252"/>
      <c r="AD14" s="252"/>
      <c r="AE14" s="252"/>
      <c r="AF14" s="252"/>
      <c r="AG14" s="252"/>
      <c r="AH14" s="252"/>
      <c r="AI14" s="252"/>
      <c r="AJ14" s="242"/>
      <c r="AK14" s="242"/>
      <c r="AL14" s="102"/>
      <c r="AM14" s="102"/>
    </row>
    <row r="15" customFormat="false" ht="21.95" hidden="false" customHeight="true" outlineLevel="0" collapsed="false">
      <c r="A15" s="233"/>
      <c r="B15" s="254" t="s">
        <v>240</v>
      </c>
      <c r="C15" s="254"/>
      <c r="D15" s="254"/>
      <c r="E15" s="254"/>
      <c r="F15" s="254"/>
      <c r="G15" s="254"/>
      <c r="H15" s="254"/>
      <c r="I15" s="254"/>
      <c r="J15" s="254"/>
      <c r="K15" s="254"/>
      <c r="L15" s="99"/>
      <c r="M15" s="99"/>
      <c r="N15" s="99"/>
      <c r="O15" s="99"/>
      <c r="P15" s="99"/>
      <c r="Q15" s="255"/>
      <c r="R15" s="255"/>
      <c r="S15" s="255"/>
      <c r="T15" s="255"/>
      <c r="U15" s="255"/>
      <c r="V15" s="242"/>
      <c r="W15" s="242"/>
      <c r="X15" s="243"/>
      <c r="Y15" s="243"/>
      <c r="Z15" s="99"/>
      <c r="AA15" s="99"/>
      <c r="AB15" s="99"/>
      <c r="AC15" s="99"/>
      <c r="AD15" s="99"/>
      <c r="AE15" s="99"/>
      <c r="AF15" s="99"/>
      <c r="AG15" s="99"/>
      <c r="AH15" s="99"/>
      <c r="AI15" s="99"/>
      <c r="AJ15" s="242"/>
      <c r="AK15" s="242"/>
      <c r="AL15" s="102"/>
      <c r="AM15" s="102"/>
    </row>
    <row r="16" customFormat="false" ht="21.95" hidden="false" customHeight="true" outlineLevel="0" collapsed="false">
      <c r="A16" s="233"/>
      <c r="B16" s="256" t="s">
        <v>241</v>
      </c>
      <c r="C16" s="256"/>
      <c r="D16" s="256"/>
      <c r="E16" s="256"/>
      <c r="F16" s="256"/>
      <c r="G16" s="256"/>
      <c r="H16" s="256"/>
      <c r="I16" s="256"/>
      <c r="J16" s="256"/>
      <c r="K16" s="256"/>
      <c r="L16" s="99" t="s">
        <v>242</v>
      </c>
      <c r="M16" s="99"/>
      <c r="N16" s="99"/>
      <c r="O16" s="99"/>
      <c r="P16" s="99"/>
      <c r="Q16" s="99" t="s">
        <v>242</v>
      </c>
      <c r="R16" s="99"/>
      <c r="S16" s="99"/>
      <c r="T16" s="99"/>
      <c r="U16" s="99"/>
      <c r="V16" s="257"/>
      <c r="W16" s="257"/>
      <c r="X16" s="258" t="s">
        <v>80</v>
      </c>
      <c r="Y16" s="258"/>
      <c r="Z16" s="259" t="s">
        <v>242</v>
      </c>
      <c r="AA16" s="259"/>
      <c r="AB16" s="259"/>
      <c r="AC16" s="259"/>
      <c r="AD16" s="259"/>
      <c r="AE16" s="259" t="s">
        <v>242</v>
      </c>
      <c r="AF16" s="259"/>
      <c r="AG16" s="259"/>
      <c r="AH16" s="259"/>
      <c r="AI16" s="259"/>
      <c r="AJ16" s="257"/>
      <c r="AK16" s="257"/>
      <c r="AL16" s="260"/>
      <c r="AM16" s="260"/>
    </row>
    <row r="17" customFormat="false" ht="18.75" hidden="false" customHeight="true" outlineLevel="0" collapsed="false">
      <c r="A17" s="261" t="s">
        <v>270</v>
      </c>
      <c r="B17" s="262" t="s">
        <v>244</v>
      </c>
      <c r="C17" s="262"/>
      <c r="D17" s="262"/>
      <c r="E17" s="262"/>
      <c r="F17" s="262"/>
      <c r="G17" s="262"/>
      <c r="H17" s="262"/>
      <c r="I17" s="262"/>
      <c r="J17" s="262"/>
      <c r="K17" s="262"/>
      <c r="L17" s="262"/>
      <c r="M17" s="262"/>
      <c r="N17" s="262"/>
      <c r="O17" s="262"/>
      <c r="P17" s="262"/>
      <c r="Q17" s="262"/>
      <c r="R17" s="262"/>
      <c r="S17" s="262"/>
      <c r="T17" s="262"/>
      <c r="U17" s="263" t="s">
        <v>245</v>
      </c>
      <c r="V17" s="263"/>
      <c r="W17" s="263"/>
      <c r="X17" s="263"/>
      <c r="Y17" s="263"/>
      <c r="Z17" s="263"/>
      <c r="AA17" s="263"/>
      <c r="AB17" s="263"/>
      <c r="AC17" s="263"/>
      <c r="AD17" s="263"/>
      <c r="AE17" s="263"/>
      <c r="AF17" s="263"/>
      <c r="AG17" s="263"/>
      <c r="AH17" s="263"/>
      <c r="AI17" s="263"/>
      <c r="AJ17" s="263"/>
      <c r="AK17" s="263"/>
      <c r="AL17" s="263"/>
      <c r="AM17" s="263"/>
    </row>
    <row r="18" customFormat="false" ht="18.75" hidden="false" customHeight="true" outlineLevel="0" collapsed="false">
      <c r="A18" s="261"/>
      <c r="B18" s="123" t="s">
        <v>246</v>
      </c>
      <c r="C18" s="123"/>
      <c r="D18" s="123"/>
      <c r="E18" s="123"/>
      <c r="F18" s="123"/>
      <c r="G18" s="123"/>
      <c r="H18" s="123"/>
      <c r="I18" s="123" t="s">
        <v>87</v>
      </c>
      <c r="J18" s="123"/>
      <c r="K18" s="123"/>
      <c r="L18" s="123"/>
      <c r="M18" s="123" t="s">
        <v>88</v>
      </c>
      <c r="N18" s="123"/>
      <c r="O18" s="123"/>
      <c r="P18" s="123"/>
      <c r="Q18" s="98" t="s">
        <v>119</v>
      </c>
      <c r="R18" s="98"/>
      <c r="S18" s="98"/>
      <c r="T18" s="98"/>
      <c r="U18" s="123" t="s">
        <v>246</v>
      </c>
      <c r="V18" s="123"/>
      <c r="W18" s="123"/>
      <c r="X18" s="123"/>
      <c r="Y18" s="123"/>
      <c r="Z18" s="123"/>
      <c r="AA18" s="123"/>
      <c r="AB18" s="123" t="s">
        <v>87</v>
      </c>
      <c r="AC18" s="123"/>
      <c r="AD18" s="123"/>
      <c r="AE18" s="123"/>
      <c r="AF18" s="123" t="s">
        <v>88</v>
      </c>
      <c r="AG18" s="123"/>
      <c r="AH18" s="123"/>
      <c r="AI18" s="123"/>
      <c r="AJ18" s="264" t="s">
        <v>119</v>
      </c>
      <c r="AK18" s="264"/>
      <c r="AL18" s="264"/>
      <c r="AM18" s="264"/>
    </row>
    <row r="19" customFormat="false" ht="13.5" hidden="false" customHeight="true" outlineLevel="0" collapsed="false">
      <c r="A19" s="261"/>
      <c r="B19" s="123"/>
      <c r="C19" s="123"/>
      <c r="D19" s="123"/>
      <c r="E19" s="123"/>
      <c r="F19" s="123"/>
      <c r="G19" s="123"/>
      <c r="H19" s="123"/>
      <c r="I19" s="123"/>
      <c r="J19" s="123"/>
      <c r="K19" s="123"/>
      <c r="L19" s="123"/>
      <c r="M19" s="123"/>
      <c r="N19" s="123"/>
      <c r="O19" s="123"/>
      <c r="P19" s="123"/>
      <c r="Q19" s="265" t="s">
        <v>46</v>
      </c>
      <c r="R19" s="265"/>
      <c r="S19" s="265" t="s">
        <v>48</v>
      </c>
      <c r="T19" s="265"/>
      <c r="U19" s="123"/>
      <c r="V19" s="123"/>
      <c r="W19" s="123"/>
      <c r="X19" s="123"/>
      <c r="Y19" s="123"/>
      <c r="Z19" s="123"/>
      <c r="AA19" s="123"/>
      <c r="AB19" s="123"/>
      <c r="AC19" s="123"/>
      <c r="AD19" s="123"/>
      <c r="AE19" s="123"/>
      <c r="AF19" s="123"/>
      <c r="AG19" s="123"/>
      <c r="AH19" s="123"/>
      <c r="AI19" s="123"/>
      <c r="AJ19" s="265" t="s">
        <v>46</v>
      </c>
      <c r="AK19" s="265"/>
      <c r="AL19" s="266" t="s">
        <v>48</v>
      </c>
      <c r="AM19" s="266"/>
    </row>
    <row r="20" customFormat="false" ht="18.75" hidden="false" customHeight="true" outlineLevel="0" collapsed="false">
      <c r="A20" s="261"/>
      <c r="B20" s="123" t="s">
        <v>247</v>
      </c>
      <c r="C20" s="123"/>
      <c r="D20" s="123"/>
      <c r="E20" s="123"/>
      <c r="F20" s="267" t="s">
        <v>248</v>
      </c>
      <c r="G20" s="267"/>
      <c r="H20" s="267"/>
      <c r="I20" s="268"/>
      <c r="J20" s="268"/>
      <c r="K20" s="268"/>
      <c r="L20" s="268"/>
      <c r="M20" s="268"/>
      <c r="N20" s="268"/>
      <c r="O20" s="268"/>
      <c r="P20" s="268"/>
      <c r="Q20" s="269"/>
      <c r="R20" s="269"/>
      <c r="S20" s="195"/>
      <c r="T20" s="195"/>
      <c r="U20" s="270" t="s">
        <v>247</v>
      </c>
      <c r="V20" s="270"/>
      <c r="W20" s="270"/>
      <c r="X20" s="270"/>
      <c r="Y20" s="271" t="s">
        <v>248</v>
      </c>
      <c r="Z20" s="271"/>
      <c r="AA20" s="271"/>
      <c r="AB20" s="268"/>
      <c r="AC20" s="268"/>
      <c r="AD20" s="268"/>
      <c r="AE20" s="268"/>
      <c r="AF20" s="268"/>
      <c r="AG20" s="268"/>
      <c r="AH20" s="268"/>
      <c r="AI20" s="268"/>
      <c r="AJ20" s="167"/>
      <c r="AK20" s="167"/>
      <c r="AL20" s="272"/>
      <c r="AM20" s="272"/>
    </row>
    <row r="21" customFormat="false" ht="18.75" hidden="false" customHeight="true" outlineLevel="0" collapsed="false">
      <c r="A21" s="261"/>
      <c r="B21" s="123"/>
      <c r="C21" s="123"/>
      <c r="D21" s="123"/>
      <c r="E21" s="123"/>
      <c r="F21" s="267" t="s">
        <v>249</v>
      </c>
      <c r="G21" s="267"/>
      <c r="H21" s="267"/>
      <c r="I21" s="268"/>
      <c r="J21" s="268"/>
      <c r="K21" s="268"/>
      <c r="L21" s="268"/>
      <c r="M21" s="268"/>
      <c r="N21" s="268"/>
      <c r="O21" s="268"/>
      <c r="P21" s="268"/>
      <c r="Q21" s="269"/>
      <c r="R21" s="269"/>
      <c r="S21" s="195"/>
      <c r="T21" s="195"/>
      <c r="U21" s="270"/>
      <c r="V21" s="270"/>
      <c r="W21" s="270"/>
      <c r="X21" s="270"/>
      <c r="Y21" s="271" t="s">
        <v>249</v>
      </c>
      <c r="Z21" s="271"/>
      <c r="AA21" s="271"/>
      <c r="AB21" s="268"/>
      <c r="AC21" s="268"/>
      <c r="AD21" s="268"/>
      <c r="AE21" s="268"/>
      <c r="AF21" s="268"/>
      <c r="AG21" s="268"/>
      <c r="AH21" s="268"/>
      <c r="AI21" s="268"/>
      <c r="AJ21" s="167"/>
      <c r="AK21" s="167"/>
      <c r="AL21" s="272"/>
      <c r="AM21" s="272"/>
    </row>
    <row r="22" customFormat="false" ht="18.75" hidden="false" customHeight="true" outlineLevel="0" collapsed="false">
      <c r="A22" s="261"/>
      <c r="B22" s="123" t="s">
        <v>250</v>
      </c>
      <c r="C22" s="123"/>
      <c r="D22" s="123"/>
      <c r="E22" s="123"/>
      <c r="F22" s="267" t="s">
        <v>251</v>
      </c>
      <c r="G22" s="267"/>
      <c r="H22" s="267"/>
      <c r="I22" s="268"/>
      <c r="J22" s="268"/>
      <c r="K22" s="268"/>
      <c r="L22" s="268"/>
      <c r="M22" s="268"/>
      <c r="N22" s="268"/>
      <c r="O22" s="268"/>
      <c r="P22" s="268"/>
      <c r="Q22" s="269"/>
      <c r="R22" s="269"/>
      <c r="S22" s="195"/>
      <c r="T22" s="195"/>
      <c r="U22" s="270" t="s">
        <v>250</v>
      </c>
      <c r="V22" s="270"/>
      <c r="W22" s="270"/>
      <c r="X22" s="270"/>
      <c r="Y22" s="271" t="s">
        <v>251</v>
      </c>
      <c r="Z22" s="271"/>
      <c r="AA22" s="271"/>
      <c r="AB22" s="268"/>
      <c r="AC22" s="268"/>
      <c r="AD22" s="268"/>
      <c r="AE22" s="268"/>
      <c r="AF22" s="268"/>
      <c r="AG22" s="268"/>
      <c r="AH22" s="268"/>
      <c r="AI22" s="268"/>
      <c r="AJ22" s="167"/>
      <c r="AK22" s="167"/>
      <c r="AL22" s="272"/>
      <c r="AM22" s="272"/>
    </row>
    <row r="23" customFormat="false" ht="18.75" hidden="false" customHeight="true" outlineLevel="0" collapsed="false">
      <c r="A23" s="261"/>
      <c r="B23" s="123"/>
      <c r="C23" s="123"/>
      <c r="D23" s="123"/>
      <c r="E23" s="123"/>
      <c r="F23" s="267" t="s">
        <v>252</v>
      </c>
      <c r="G23" s="267"/>
      <c r="H23" s="267"/>
      <c r="I23" s="268"/>
      <c r="J23" s="268"/>
      <c r="K23" s="268"/>
      <c r="L23" s="268"/>
      <c r="M23" s="268"/>
      <c r="N23" s="268"/>
      <c r="O23" s="268"/>
      <c r="P23" s="268"/>
      <c r="Q23" s="269"/>
      <c r="R23" s="269"/>
      <c r="S23" s="195"/>
      <c r="T23" s="195"/>
      <c r="U23" s="270"/>
      <c r="V23" s="270"/>
      <c r="W23" s="270"/>
      <c r="X23" s="270"/>
      <c r="Y23" s="271" t="s">
        <v>252</v>
      </c>
      <c r="Z23" s="271"/>
      <c r="AA23" s="271"/>
      <c r="AB23" s="268"/>
      <c r="AC23" s="268"/>
      <c r="AD23" s="268"/>
      <c r="AE23" s="268"/>
      <c r="AF23" s="268"/>
      <c r="AG23" s="268"/>
      <c r="AH23" s="268"/>
      <c r="AI23" s="268"/>
      <c r="AJ23" s="167"/>
      <c r="AK23" s="167"/>
      <c r="AL23" s="272"/>
      <c r="AM23" s="272"/>
    </row>
    <row r="24" customFormat="false" ht="18.75" hidden="false" customHeight="true" outlineLevel="0" collapsed="false">
      <c r="A24" s="261"/>
      <c r="B24" s="123" t="s">
        <v>253</v>
      </c>
      <c r="C24" s="123"/>
      <c r="D24" s="123"/>
      <c r="E24" s="123"/>
      <c r="F24" s="267" t="s">
        <v>254</v>
      </c>
      <c r="G24" s="267"/>
      <c r="H24" s="267"/>
      <c r="I24" s="268"/>
      <c r="J24" s="268"/>
      <c r="K24" s="268"/>
      <c r="L24" s="268"/>
      <c r="M24" s="268"/>
      <c r="N24" s="268"/>
      <c r="O24" s="268"/>
      <c r="P24" s="268"/>
      <c r="Q24" s="269"/>
      <c r="R24" s="269"/>
      <c r="S24" s="195"/>
      <c r="T24" s="195"/>
      <c r="U24" s="270" t="s">
        <v>253</v>
      </c>
      <c r="V24" s="270"/>
      <c r="W24" s="270"/>
      <c r="X24" s="270"/>
      <c r="Y24" s="271" t="s">
        <v>254</v>
      </c>
      <c r="Z24" s="271"/>
      <c r="AA24" s="271"/>
      <c r="AB24" s="268"/>
      <c r="AC24" s="268"/>
      <c r="AD24" s="268"/>
      <c r="AE24" s="268"/>
      <c r="AF24" s="268"/>
      <c r="AG24" s="268"/>
      <c r="AH24" s="268"/>
      <c r="AI24" s="268"/>
      <c r="AJ24" s="167"/>
      <c r="AK24" s="167"/>
      <c r="AL24" s="272"/>
      <c r="AM24" s="272"/>
    </row>
    <row r="25" customFormat="false" ht="18.75" hidden="false" customHeight="true" outlineLevel="0" collapsed="false">
      <c r="A25" s="261"/>
      <c r="B25" s="123"/>
      <c r="C25" s="123"/>
      <c r="D25" s="123"/>
      <c r="E25" s="123"/>
      <c r="F25" s="267" t="s">
        <v>255</v>
      </c>
      <c r="G25" s="267"/>
      <c r="H25" s="267"/>
      <c r="I25" s="268"/>
      <c r="J25" s="268"/>
      <c r="K25" s="268"/>
      <c r="L25" s="268"/>
      <c r="M25" s="268"/>
      <c r="N25" s="268"/>
      <c r="O25" s="268"/>
      <c r="P25" s="268"/>
      <c r="Q25" s="269"/>
      <c r="R25" s="269"/>
      <c r="S25" s="195"/>
      <c r="T25" s="195"/>
      <c r="U25" s="270"/>
      <c r="V25" s="270"/>
      <c r="W25" s="270"/>
      <c r="X25" s="270"/>
      <c r="Y25" s="271" t="s">
        <v>255</v>
      </c>
      <c r="Z25" s="271"/>
      <c r="AA25" s="271"/>
      <c r="AB25" s="268"/>
      <c r="AC25" s="268"/>
      <c r="AD25" s="268"/>
      <c r="AE25" s="268"/>
      <c r="AF25" s="268"/>
      <c r="AG25" s="268"/>
      <c r="AH25" s="268"/>
      <c r="AI25" s="268"/>
      <c r="AJ25" s="167"/>
      <c r="AK25" s="167"/>
      <c r="AL25" s="272"/>
      <c r="AM25" s="272"/>
    </row>
    <row r="26" customFormat="false" ht="18.75" hidden="false" customHeight="true" outlineLevel="0" collapsed="false">
      <c r="A26" s="261"/>
      <c r="B26" s="254" t="s">
        <v>256</v>
      </c>
      <c r="C26" s="254"/>
      <c r="D26" s="254"/>
      <c r="E26" s="254"/>
      <c r="F26" s="254"/>
      <c r="G26" s="254"/>
      <c r="H26" s="254"/>
      <c r="I26" s="243"/>
      <c r="J26" s="243"/>
      <c r="K26" s="243"/>
      <c r="L26" s="243"/>
      <c r="M26" s="243"/>
      <c r="N26" s="243"/>
      <c r="O26" s="243"/>
      <c r="P26" s="243"/>
      <c r="Q26" s="290"/>
      <c r="R26" s="290"/>
      <c r="S26" s="99"/>
      <c r="T26" s="99"/>
      <c r="U26" s="254" t="s">
        <v>256</v>
      </c>
      <c r="V26" s="254"/>
      <c r="W26" s="254"/>
      <c r="X26" s="254"/>
      <c r="Y26" s="254"/>
      <c r="Z26" s="254"/>
      <c r="AA26" s="254"/>
      <c r="AB26" s="243"/>
      <c r="AC26" s="243"/>
      <c r="AD26" s="243"/>
      <c r="AE26" s="243"/>
      <c r="AF26" s="243"/>
      <c r="AG26" s="243"/>
      <c r="AH26" s="243"/>
      <c r="AI26" s="243"/>
      <c r="AJ26" s="167"/>
      <c r="AK26" s="167"/>
      <c r="AL26" s="272"/>
      <c r="AM26" s="272"/>
    </row>
    <row r="27" customFormat="false" ht="18.75" hidden="false" customHeight="true" outlineLevel="0" collapsed="false">
      <c r="A27" s="261"/>
      <c r="B27" s="254" t="s">
        <v>257</v>
      </c>
      <c r="C27" s="254"/>
      <c r="D27" s="254"/>
      <c r="E27" s="254"/>
      <c r="F27" s="254"/>
      <c r="G27" s="254"/>
      <c r="H27" s="254"/>
      <c r="I27" s="243"/>
      <c r="J27" s="243"/>
      <c r="K27" s="243"/>
      <c r="L27" s="243"/>
      <c r="M27" s="243"/>
      <c r="N27" s="243"/>
      <c r="O27" s="243"/>
      <c r="P27" s="243"/>
      <c r="Q27" s="290"/>
      <c r="R27" s="290"/>
      <c r="S27" s="99"/>
      <c r="T27" s="99"/>
      <c r="U27" s="254" t="s">
        <v>257</v>
      </c>
      <c r="V27" s="254"/>
      <c r="W27" s="254"/>
      <c r="X27" s="254"/>
      <c r="Y27" s="254"/>
      <c r="Z27" s="254"/>
      <c r="AA27" s="254"/>
      <c r="AB27" s="243"/>
      <c r="AC27" s="243"/>
      <c r="AD27" s="243"/>
      <c r="AE27" s="243"/>
      <c r="AF27" s="243"/>
      <c r="AG27" s="243"/>
      <c r="AH27" s="243"/>
      <c r="AI27" s="243"/>
      <c r="AJ27" s="167"/>
      <c r="AK27" s="167"/>
      <c r="AL27" s="272"/>
      <c r="AM27" s="272"/>
    </row>
    <row r="28" customFormat="false" ht="18.75" hidden="false" customHeight="true" outlineLevel="0" collapsed="false">
      <c r="A28" s="261"/>
      <c r="B28" s="123" t="s">
        <v>258</v>
      </c>
      <c r="C28" s="123"/>
      <c r="D28" s="123"/>
      <c r="E28" s="123"/>
      <c r="F28" s="267" t="s">
        <v>259</v>
      </c>
      <c r="G28" s="267"/>
      <c r="H28" s="267"/>
      <c r="I28" s="243"/>
      <c r="J28" s="243"/>
      <c r="K28" s="243"/>
      <c r="L28" s="243"/>
      <c r="M28" s="243"/>
      <c r="N28" s="243"/>
      <c r="O28" s="243"/>
      <c r="P28" s="243"/>
      <c r="Q28" s="167"/>
      <c r="R28" s="167"/>
      <c r="S28" s="99"/>
      <c r="T28" s="99"/>
      <c r="U28" s="123" t="s">
        <v>258</v>
      </c>
      <c r="V28" s="123"/>
      <c r="W28" s="123"/>
      <c r="X28" s="123"/>
      <c r="Y28" s="267" t="s">
        <v>259</v>
      </c>
      <c r="Z28" s="267"/>
      <c r="AA28" s="267"/>
      <c r="AB28" s="243"/>
      <c r="AC28" s="243"/>
      <c r="AD28" s="243"/>
      <c r="AE28" s="243"/>
      <c r="AF28" s="243"/>
      <c r="AG28" s="243"/>
      <c r="AH28" s="243"/>
      <c r="AI28" s="243"/>
      <c r="AJ28" s="167"/>
      <c r="AK28" s="167"/>
      <c r="AL28" s="272"/>
      <c r="AM28" s="272"/>
    </row>
    <row r="29" customFormat="false" ht="18.75" hidden="false" customHeight="true" outlineLevel="0" collapsed="false">
      <c r="A29" s="261"/>
      <c r="B29" s="123"/>
      <c r="C29" s="123"/>
      <c r="D29" s="123"/>
      <c r="E29" s="123"/>
      <c r="F29" s="267" t="s">
        <v>260</v>
      </c>
      <c r="G29" s="267"/>
      <c r="H29" s="267"/>
      <c r="I29" s="274" t="n">
        <v>4</v>
      </c>
      <c r="J29" s="274"/>
      <c r="K29" s="274"/>
      <c r="L29" s="274"/>
      <c r="M29" s="274" t="n">
        <v>4</v>
      </c>
      <c r="N29" s="274"/>
      <c r="O29" s="274"/>
      <c r="P29" s="274"/>
      <c r="Q29" s="167"/>
      <c r="R29" s="167"/>
      <c r="S29" s="99"/>
      <c r="T29" s="99"/>
      <c r="U29" s="123"/>
      <c r="V29" s="123"/>
      <c r="W29" s="123"/>
      <c r="X29" s="123"/>
      <c r="Y29" s="267" t="s">
        <v>260</v>
      </c>
      <c r="Z29" s="267"/>
      <c r="AA29" s="267"/>
      <c r="AB29" s="274" t="n">
        <v>4</v>
      </c>
      <c r="AC29" s="274"/>
      <c r="AD29" s="274"/>
      <c r="AE29" s="274"/>
      <c r="AF29" s="274" t="n">
        <v>4</v>
      </c>
      <c r="AG29" s="274"/>
      <c r="AH29" s="274"/>
      <c r="AI29" s="274"/>
      <c r="AJ29" s="167"/>
      <c r="AK29" s="167"/>
      <c r="AL29" s="272"/>
      <c r="AM29" s="272"/>
    </row>
    <row r="30" customFormat="false" ht="18.75" hidden="false" customHeight="true" outlineLevel="0" collapsed="false">
      <c r="A30" s="261"/>
      <c r="B30" s="275" t="s">
        <v>261</v>
      </c>
      <c r="C30" s="275"/>
      <c r="D30" s="275"/>
      <c r="E30" s="275"/>
      <c r="F30" s="267" t="s">
        <v>262</v>
      </c>
      <c r="G30" s="267"/>
      <c r="H30" s="267"/>
      <c r="I30" s="276"/>
      <c r="J30" s="276"/>
      <c r="K30" s="276"/>
      <c r="L30" s="276"/>
      <c r="M30" s="276"/>
      <c r="N30" s="276"/>
      <c r="O30" s="276"/>
      <c r="P30" s="276"/>
      <c r="Q30" s="277"/>
      <c r="R30" s="277"/>
      <c r="S30" s="259"/>
      <c r="T30" s="259"/>
      <c r="U30" s="275" t="s">
        <v>261</v>
      </c>
      <c r="V30" s="275"/>
      <c r="W30" s="275"/>
      <c r="X30" s="275"/>
      <c r="Y30" s="267" t="s">
        <v>262</v>
      </c>
      <c r="Z30" s="267"/>
      <c r="AA30" s="267"/>
      <c r="AB30" s="276"/>
      <c r="AC30" s="276"/>
      <c r="AD30" s="276"/>
      <c r="AE30" s="276"/>
      <c r="AF30" s="276"/>
      <c r="AG30" s="276"/>
      <c r="AH30" s="276"/>
      <c r="AI30" s="276"/>
      <c r="AJ30" s="277"/>
      <c r="AK30" s="277"/>
      <c r="AL30" s="278"/>
      <c r="AM30" s="278"/>
    </row>
    <row r="31" customFormat="false" ht="18.75" hidden="false" customHeight="true" outlineLevel="0" collapsed="false">
      <c r="A31" s="261"/>
      <c r="B31" s="275"/>
      <c r="C31" s="275"/>
      <c r="D31" s="275"/>
      <c r="E31" s="275"/>
      <c r="F31" s="279" t="s">
        <v>263</v>
      </c>
      <c r="G31" s="279"/>
      <c r="H31" s="279"/>
      <c r="I31" s="280" t="n">
        <v>0.02</v>
      </c>
      <c r="J31" s="280"/>
      <c r="K31" s="280"/>
      <c r="L31" s="280"/>
      <c r="M31" s="280" t="n">
        <v>0.02</v>
      </c>
      <c r="N31" s="280"/>
      <c r="O31" s="280"/>
      <c r="P31" s="280"/>
      <c r="Q31" s="277"/>
      <c r="R31" s="277"/>
      <c r="S31" s="259"/>
      <c r="T31" s="259"/>
      <c r="U31" s="275"/>
      <c r="V31" s="275"/>
      <c r="W31" s="275"/>
      <c r="X31" s="275"/>
      <c r="Y31" s="279" t="s">
        <v>263</v>
      </c>
      <c r="Z31" s="279"/>
      <c r="AA31" s="279"/>
      <c r="AB31" s="280" t="n">
        <v>0.02</v>
      </c>
      <c r="AC31" s="280"/>
      <c r="AD31" s="280"/>
      <c r="AE31" s="280"/>
      <c r="AF31" s="280" t="n">
        <v>0.02</v>
      </c>
      <c r="AG31" s="280"/>
      <c r="AH31" s="280"/>
      <c r="AI31" s="280"/>
      <c r="AJ31" s="277"/>
      <c r="AK31" s="277"/>
      <c r="AL31" s="278"/>
      <c r="AM31" s="278"/>
    </row>
    <row r="32" customFormat="false" ht="18.75" hidden="false" customHeight="true" outlineLevel="0" collapsed="false">
      <c r="A32" s="261"/>
      <c r="B32" s="281" t="s">
        <v>264</v>
      </c>
      <c r="C32" s="281"/>
      <c r="D32" s="281"/>
      <c r="E32" s="281"/>
      <c r="F32" s="281"/>
      <c r="G32" s="281"/>
      <c r="H32" s="281"/>
      <c r="I32" s="281"/>
      <c r="J32" s="281"/>
      <c r="K32" s="281"/>
      <c r="L32" s="281"/>
      <c r="M32" s="281"/>
      <c r="N32" s="281"/>
      <c r="O32" s="281"/>
      <c r="P32" s="281"/>
      <c r="Q32" s="281"/>
      <c r="R32" s="281"/>
      <c r="S32" s="281"/>
      <c r="T32" s="281"/>
      <c r="U32" s="282" t="s">
        <v>265</v>
      </c>
      <c r="V32" s="282"/>
      <c r="W32" s="282"/>
      <c r="X32" s="282"/>
      <c r="Y32" s="282"/>
      <c r="Z32" s="282"/>
      <c r="AA32" s="282"/>
      <c r="AB32" s="282"/>
      <c r="AC32" s="282"/>
      <c r="AD32" s="282"/>
      <c r="AE32" s="282"/>
      <c r="AF32" s="282"/>
      <c r="AG32" s="282"/>
      <c r="AH32" s="282"/>
      <c r="AI32" s="282"/>
      <c r="AJ32" s="282"/>
      <c r="AK32" s="282"/>
      <c r="AL32" s="282"/>
      <c r="AM32" s="282"/>
    </row>
    <row r="33" customFormat="false" ht="18.75" hidden="false" customHeight="true" outlineLevel="0" collapsed="false">
      <c r="A33" s="261"/>
      <c r="B33" s="123" t="s">
        <v>246</v>
      </c>
      <c r="C33" s="123"/>
      <c r="D33" s="123"/>
      <c r="E33" s="123"/>
      <c r="F33" s="123"/>
      <c r="G33" s="123"/>
      <c r="H33" s="123"/>
      <c r="I33" s="123" t="s">
        <v>87</v>
      </c>
      <c r="J33" s="123"/>
      <c r="K33" s="123"/>
      <c r="L33" s="123"/>
      <c r="M33" s="123" t="s">
        <v>88</v>
      </c>
      <c r="N33" s="123"/>
      <c r="O33" s="123"/>
      <c r="P33" s="123"/>
      <c r="Q33" s="98" t="s">
        <v>119</v>
      </c>
      <c r="R33" s="98"/>
      <c r="S33" s="98"/>
      <c r="T33" s="98"/>
      <c r="U33" s="123" t="s">
        <v>246</v>
      </c>
      <c r="V33" s="123"/>
      <c r="W33" s="123"/>
      <c r="X33" s="123"/>
      <c r="Y33" s="123"/>
      <c r="Z33" s="123"/>
      <c r="AA33" s="123"/>
      <c r="AB33" s="123" t="s">
        <v>87</v>
      </c>
      <c r="AC33" s="123"/>
      <c r="AD33" s="123"/>
      <c r="AE33" s="123"/>
      <c r="AF33" s="123" t="s">
        <v>88</v>
      </c>
      <c r="AG33" s="123"/>
      <c r="AH33" s="123"/>
      <c r="AI33" s="123"/>
      <c r="AJ33" s="264" t="s">
        <v>119</v>
      </c>
      <c r="AK33" s="264"/>
      <c r="AL33" s="264"/>
      <c r="AM33" s="264"/>
    </row>
    <row r="34" customFormat="false" ht="13.5" hidden="false" customHeight="true" outlineLevel="0" collapsed="false">
      <c r="A34" s="261"/>
      <c r="B34" s="123"/>
      <c r="C34" s="123"/>
      <c r="D34" s="123"/>
      <c r="E34" s="123"/>
      <c r="F34" s="123"/>
      <c r="G34" s="123"/>
      <c r="H34" s="123"/>
      <c r="I34" s="123"/>
      <c r="J34" s="123"/>
      <c r="K34" s="123"/>
      <c r="L34" s="123"/>
      <c r="M34" s="123"/>
      <c r="N34" s="123"/>
      <c r="O34" s="123"/>
      <c r="P34" s="123"/>
      <c r="Q34" s="265" t="s">
        <v>46</v>
      </c>
      <c r="R34" s="265"/>
      <c r="S34" s="265" t="s">
        <v>48</v>
      </c>
      <c r="T34" s="265"/>
      <c r="U34" s="123"/>
      <c r="V34" s="123"/>
      <c r="W34" s="123"/>
      <c r="X34" s="123"/>
      <c r="Y34" s="123"/>
      <c r="Z34" s="123"/>
      <c r="AA34" s="123"/>
      <c r="AB34" s="123"/>
      <c r="AC34" s="123"/>
      <c r="AD34" s="123"/>
      <c r="AE34" s="123"/>
      <c r="AF34" s="123"/>
      <c r="AG34" s="123"/>
      <c r="AH34" s="123"/>
      <c r="AI34" s="123"/>
      <c r="AJ34" s="265" t="s">
        <v>46</v>
      </c>
      <c r="AK34" s="265"/>
      <c r="AL34" s="266" t="s">
        <v>48</v>
      </c>
      <c r="AM34" s="266"/>
    </row>
    <row r="35" customFormat="false" ht="18.75" hidden="false" customHeight="true" outlineLevel="0" collapsed="false">
      <c r="A35" s="261"/>
      <c r="B35" s="123" t="s">
        <v>247</v>
      </c>
      <c r="C35" s="123"/>
      <c r="D35" s="123"/>
      <c r="E35" s="123"/>
      <c r="F35" s="267" t="s">
        <v>248</v>
      </c>
      <c r="G35" s="267"/>
      <c r="H35" s="267"/>
      <c r="I35" s="268"/>
      <c r="J35" s="268"/>
      <c r="K35" s="268"/>
      <c r="L35" s="268"/>
      <c r="M35" s="268"/>
      <c r="N35" s="268"/>
      <c r="O35" s="268"/>
      <c r="P35" s="268"/>
      <c r="Q35" s="269"/>
      <c r="R35" s="269"/>
      <c r="S35" s="195"/>
      <c r="T35" s="195"/>
      <c r="U35" s="270" t="s">
        <v>247</v>
      </c>
      <c r="V35" s="270"/>
      <c r="W35" s="270"/>
      <c r="X35" s="270"/>
      <c r="Y35" s="271" t="s">
        <v>248</v>
      </c>
      <c r="Z35" s="271"/>
      <c r="AA35" s="271"/>
      <c r="AB35" s="268"/>
      <c r="AC35" s="268"/>
      <c r="AD35" s="268"/>
      <c r="AE35" s="268"/>
      <c r="AF35" s="268"/>
      <c r="AG35" s="268"/>
      <c r="AH35" s="268"/>
      <c r="AI35" s="268"/>
      <c r="AJ35" s="167"/>
      <c r="AK35" s="167"/>
      <c r="AL35" s="272"/>
      <c r="AM35" s="272"/>
    </row>
    <row r="36" customFormat="false" ht="18.75" hidden="false" customHeight="true" outlineLevel="0" collapsed="false">
      <c r="A36" s="261"/>
      <c r="B36" s="123"/>
      <c r="C36" s="123"/>
      <c r="D36" s="123"/>
      <c r="E36" s="123"/>
      <c r="F36" s="267" t="s">
        <v>249</v>
      </c>
      <c r="G36" s="267"/>
      <c r="H36" s="267"/>
      <c r="I36" s="268"/>
      <c r="J36" s="268"/>
      <c r="K36" s="268"/>
      <c r="L36" s="268"/>
      <c r="M36" s="268"/>
      <c r="N36" s="268"/>
      <c r="O36" s="268"/>
      <c r="P36" s="268"/>
      <c r="Q36" s="269"/>
      <c r="R36" s="269"/>
      <c r="S36" s="195"/>
      <c r="T36" s="195"/>
      <c r="U36" s="270"/>
      <c r="V36" s="270"/>
      <c r="W36" s="270"/>
      <c r="X36" s="270"/>
      <c r="Y36" s="271" t="s">
        <v>249</v>
      </c>
      <c r="Z36" s="271"/>
      <c r="AA36" s="271"/>
      <c r="AB36" s="268"/>
      <c r="AC36" s="268"/>
      <c r="AD36" s="268"/>
      <c r="AE36" s="268"/>
      <c r="AF36" s="268"/>
      <c r="AG36" s="268"/>
      <c r="AH36" s="268"/>
      <c r="AI36" s="268"/>
      <c r="AJ36" s="167"/>
      <c r="AK36" s="167"/>
      <c r="AL36" s="272"/>
      <c r="AM36" s="272"/>
    </row>
    <row r="37" customFormat="false" ht="18.75" hidden="false" customHeight="true" outlineLevel="0" collapsed="false">
      <c r="A37" s="261"/>
      <c r="B37" s="123" t="s">
        <v>250</v>
      </c>
      <c r="C37" s="123"/>
      <c r="D37" s="123"/>
      <c r="E37" s="123"/>
      <c r="F37" s="267" t="s">
        <v>251</v>
      </c>
      <c r="G37" s="267"/>
      <c r="H37" s="267"/>
      <c r="I37" s="268"/>
      <c r="J37" s="268"/>
      <c r="K37" s="268"/>
      <c r="L37" s="268"/>
      <c r="M37" s="268"/>
      <c r="N37" s="268"/>
      <c r="O37" s="268"/>
      <c r="P37" s="268"/>
      <c r="Q37" s="269"/>
      <c r="R37" s="269"/>
      <c r="S37" s="195"/>
      <c r="T37" s="195"/>
      <c r="U37" s="270" t="s">
        <v>250</v>
      </c>
      <c r="V37" s="270"/>
      <c r="W37" s="270"/>
      <c r="X37" s="270"/>
      <c r="Y37" s="271" t="s">
        <v>251</v>
      </c>
      <c r="Z37" s="271"/>
      <c r="AA37" s="271"/>
      <c r="AB37" s="268"/>
      <c r="AC37" s="268"/>
      <c r="AD37" s="268"/>
      <c r="AE37" s="268"/>
      <c r="AF37" s="268"/>
      <c r="AG37" s="268"/>
      <c r="AH37" s="268"/>
      <c r="AI37" s="268"/>
      <c r="AJ37" s="167"/>
      <c r="AK37" s="167"/>
      <c r="AL37" s="272"/>
      <c r="AM37" s="272"/>
    </row>
    <row r="38" customFormat="false" ht="18.75" hidden="false" customHeight="true" outlineLevel="0" collapsed="false">
      <c r="A38" s="261"/>
      <c r="B38" s="123"/>
      <c r="C38" s="123"/>
      <c r="D38" s="123"/>
      <c r="E38" s="123"/>
      <c r="F38" s="267" t="s">
        <v>252</v>
      </c>
      <c r="G38" s="267"/>
      <c r="H38" s="267"/>
      <c r="I38" s="268"/>
      <c r="J38" s="268"/>
      <c r="K38" s="268"/>
      <c r="L38" s="268"/>
      <c r="M38" s="268"/>
      <c r="N38" s="268"/>
      <c r="O38" s="268"/>
      <c r="P38" s="268"/>
      <c r="Q38" s="269"/>
      <c r="R38" s="269"/>
      <c r="S38" s="195"/>
      <c r="T38" s="195"/>
      <c r="U38" s="270"/>
      <c r="V38" s="270"/>
      <c r="W38" s="270"/>
      <c r="X38" s="270"/>
      <c r="Y38" s="271" t="s">
        <v>252</v>
      </c>
      <c r="Z38" s="271"/>
      <c r="AA38" s="271"/>
      <c r="AB38" s="268"/>
      <c r="AC38" s="268"/>
      <c r="AD38" s="268"/>
      <c r="AE38" s="268"/>
      <c r="AF38" s="268"/>
      <c r="AG38" s="268"/>
      <c r="AH38" s="268"/>
      <c r="AI38" s="268"/>
      <c r="AJ38" s="167"/>
      <c r="AK38" s="167"/>
      <c r="AL38" s="272"/>
      <c r="AM38" s="272"/>
    </row>
    <row r="39" customFormat="false" ht="18.75" hidden="false" customHeight="true" outlineLevel="0" collapsed="false">
      <c r="A39" s="261"/>
      <c r="B39" s="123" t="s">
        <v>253</v>
      </c>
      <c r="C39" s="123"/>
      <c r="D39" s="123"/>
      <c r="E39" s="123"/>
      <c r="F39" s="267" t="s">
        <v>254</v>
      </c>
      <c r="G39" s="267"/>
      <c r="H39" s="267"/>
      <c r="I39" s="268"/>
      <c r="J39" s="268"/>
      <c r="K39" s="268"/>
      <c r="L39" s="268"/>
      <c r="M39" s="268"/>
      <c r="N39" s="268"/>
      <c r="O39" s="268"/>
      <c r="P39" s="268"/>
      <c r="Q39" s="269"/>
      <c r="R39" s="269"/>
      <c r="S39" s="195"/>
      <c r="T39" s="195"/>
      <c r="U39" s="270" t="s">
        <v>253</v>
      </c>
      <c r="V39" s="270"/>
      <c r="W39" s="270"/>
      <c r="X39" s="270"/>
      <c r="Y39" s="271" t="s">
        <v>254</v>
      </c>
      <c r="Z39" s="271"/>
      <c r="AA39" s="271"/>
      <c r="AB39" s="268"/>
      <c r="AC39" s="268"/>
      <c r="AD39" s="268"/>
      <c r="AE39" s="268"/>
      <c r="AF39" s="268"/>
      <c r="AG39" s="268"/>
      <c r="AH39" s="268"/>
      <c r="AI39" s="268"/>
      <c r="AJ39" s="167"/>
      <c r="AK39" s="167"/>
      <c r="AL39" s="272"/>
      <c r="AM39" s="272"/>
    </row>
    <row r="40" customFormat="false" ht="18.75" hidden="false" customHeight="true" outlineLevel="0" collapsed="false">
      <c r="A40" s="261"/>
      <c r="B40" s="123"/>
      <c r="C40" s="123"/>
      <c r="D40" s="123"/>
      <c r="E40" s="123"/>
      <c r="F40" s="267" t="s">
        <v>255</v>
      </c>
      <c r="G40" s="267"/>
      <c r="H40" s="267"/>
      <c r="I40" s="268"/>
      <c r="J40" s="268"/>
      <c r="K40" s="268"/>
      <c r="L40" s="268"/>
      <c r="M40" s="268"/>
      <c r="N40" s="268"/>
      <c r="O40" s="268"/>
      <c r="P40" s="268"/>
      <c r="Q40" s="269"/>
      <c r="R40" s="269"/>
      <c r="S40" s="195"/>
      <c r="T40" s="195"/>
      <c r="U40" s="270"/>
      <c r="V40" s="270"/>
      <c r="W40" s="270"/>
      <c r="X40" s="270"/>
      <c r="Y40" s="271" t="s">
        <v>255</v>
      </c>
      <c r="Z40" s="271"/>
      <c r="AA40" s="271"/>
      <c r="AB40" s="268"/>
      <c r="AC40" s="268"/>
      <c r="AD40" s="268"/>
      <c r="AE40" s="268"/>
      <c r="AF40" s="268"/>
      <c r="AG40" s="268"/>
      <c r="AH40" s="268"/>
      <c r="AI40" s="268"/>
      <c r="AJ40" s="167"/>
      <c r="AK40" s="167"/>
      <c r="AL40" s="272"/>
      <c r="AM40" s="272"/>
    </row>
    <row r="41" customFormat="false" ht="18.75" hidden="false" customHeight="true" outlineLevel="0" collapsed="false">
      <c r="A41" s="261"/>
      <c r="B41" s="254" t="s">
        <v>256</v>
      </c>
      <c r="C41" s="254"/>
      <c r="D41" s="254"/>
      <c r="E41" s="254"/>
      <c r="F41" s="254"/>
      <c r="G41" s="254"/>
      <c r="H41" s="254"/>
      <c r="I41" s="243"/>
      <c r="J41" s="243"/>
      <c r="K41" s="243"/>
      <c r="L41" s="243"/>
      <c r="M41" s="243"/>
      <c r="N41" s="243"/>
      <c r="O41" s="243"/>
      <c r="P41" s="243"/>
      <c r="Q41" s="167"/>
      <c r="R41" s="167"/>
      <c r="S41" s="99"/>
      <c r="T41" s="99"/>
      <c r="U41" s="254" t="s">
        <v>256</v>
      </c>
      <c r="V41" s="254"/>
      <c r="W41" s="254"/>
      <c r="X41" s="254"/>
      <c r="Y41" s="254"/>
      <c r="Z41" s="254"/>
      <c r="AA41" s="254"/>
      <c r="AB41" s="243"/>
      <c r="AC41" s="243"/>
      <c r="AD41" s="243"/>
      <c r="AE41" s="243"/>
      <c r="AF41" s="243"/>
      <c r="AG41" s="243"/>
      <c r="AH41" s="243"/>
      <c r="AI41" s="243"/>
      <c r="AJ41" s="167"/>
      <c r="AK41" s="167"/>
      <c r="AL41" s="272"/>
      <c r="AM41" s="272"/>
    </row>
    <row r="42" customFormat="false" ht="18.75" hidden="false" customHeight="true" outlineLevel="0" collapsed="false">
      <c r="A42" s="261"/>
      <c r="B42" s="254" t="s">
        <v>257</v>
      </c>
      <c r="C42" s="254"/>
      <c r="D42" s="254"/>
      <c r="E42" s="254"/>
      <c r="F42" s="254"/>
      <c r="G42" s="254"/>
      <c r="H42" s="254"/>
      <c r="I42" s="243"/>
      <c r="J42" s="243"/>
      <c r="K42" s="243"/>
      <c r="L42" s="243"/>
      <c r="M42" s="243"/>
      <c r="N42" s="243"/>
      <c r="O42" s="243"/>
      <c r="P42" s="243"/>
      <c r="Q42" s="167"/>
      <c r="R42" s="167"/>
      <c r="S42" s="99"/>
      <c r="T42" s="99"/>
      <c r="U42" s="254" t="s">
        <v>257</v>
      </c>
      <c r="V42" s="254"/>
      <c r="W42" s="254"/>
      <c r="X42" s="254"/>
      <c r="Y42" s="254"/>
      <c r="Z42" s="254"/>
      <c r="AA42" s="254"/>
      <c r="AB42" s="243"/>
      <c r="AC42" s="243"/>
      <c r="AD42" s="243"/>
      <c r="AE42" s="243"/>
      <c r="AF42" s="243"/>
      <c r="AG42" s="243"/>
      <c r="AH42" s="243"/>
      <c r="AI42" s="243"/>
      <c r="AJ42" s="167"/>
      <c r="AK42" s="167"/>
      <c r="AL42" s="272"/>
      <c r="AM42" s="272"/>
    </row>
    <row r="43" customFormat="false" ht="18.75" hidden="false" customHeight="true" outlineLevel="0" collapsed="false">
      <c r="A43" s="261"/>
      <c r="B43" s="123" t="s">
        <v>258</v>
      </c>
      <c r="C43" s="123"/>
      <c r="D43" s="123"/>
      <c r="E43" s="123"/>
      <c r="F43" s="267" t="s">
        <v>259</v>
      </c>
      <c r="G43" s="267"/>
      <c r="H43" s="267"/>
      <c r="I43" s="243"/>
      <c r="J43" s="243"/>
      <c r="K43" s="243"/>
      <c r="L43" s="243"/>
      <c r="M43" s="243"/>
      <c r="N43" s="243"/>
      <c r="O43" s="243"/>
      <c r="P43" s="243"/>
      <c r="Q43" s="167"/>
      <c r="R43" s="167"/>
      <c r="S43" s="99"/>
      <c r="T43" s="99"/>
      <c r="U43" s="123" t="s">
        <v>258</v>
      </c>
      <c r="V43" s="123"/>
      <c r="W43" s="123"/>
      <c r="X43" s="123"/>
      <c r="Y43" s="267" t="s">
        <v>259</v>
      </c>
      <c r="Z43" s="267"/>
      <c r="AA43" s="267"/>
      <c r="AB43" s="243"/>
      <c r="AC43" s="243"/>
      <c r="AD43" s="243"/>
      <c r="AE43" s="243"/>
      <c r="AF43" s="243"/>
      <c r="AG43" s="243"/>
      <c r="AH43" s="243"/>
      <c r="AI43" s="243"/>
      <c r="AJ43" s="167"/>
      <c r="AK43" s="167"/>
      <c r="AL43" s="272"/>
      <c r="AM43" s="272"/>
    </row>
    <row r="44" customFormat="false" ht="18.75" hidden="false" customHeight="true" outlineLevel="0" collapsed="false">
      <c r="A44" s="261"/>
      <c r="B44" s="123"/>
      <c r="C44" s="123"/>
      <c r="D44" s="123"/>
      <c r="E44" s="123"/>
      <c r="F44" s="267" t="s">
        <v>260</v>
      </c>
      <c r="G44" s="267"/>
      <c r="H44" s="267"/>
      <c r="I44" s="274" t="n">
        <v>4</v>
      </c>
      <c r="J44" s="274"/>
      <c r="K44" s="274"/>
      <c r="L44" s="274"/>
      <c r="M44" s="274" t="n">
        <v>4</v>
      </c>
      <c r="N44" s="274"/>
      <c r="O44" s="274"/>
      <c r="P44" s="274"/>
      <c r="Q44" s="167"/>
      <c r="R44" s="167"/>
      <c r="S44" s="99"/>
      <c r="T44" s="99"/>
      <c r="U44" s="123"/>
      <c r="V44" s="123"/>
      <c r="W44" s="123"/>
      <c r="X44" s="123"/>
      <c r="Y44" s="267" t="s">
        <v>260</v>
      </c>
      <c r="Z44" s="267"/>
      <c r="AA44" s="267"/>
      <c r="AB44" s="274" t="n">
        <v>4</v>
      </c>
      <c r="AC44" s="274"/>
      <c r="AD44" s="274"/>
      <c r="AE44" s="274"/>
      <c r="AF44" s="274" t="n">
        <v>4</v>
      </c>
      <c r="AG44" s="274"/>
      <c r="AH44" s="274"/>
      <c r="AI44" s="274"/>
      <c r="AJ44" s="167"/>
      <c r="AK44" s="167"/>
      <c r="AL44" s="272"/>
      <c r="AM44" s="272"/>
    </row>
    <row r="45" customFormat="false" ht="18.75" hidden="false" customHeight="true" outlineLevel="0" collapsed="false">
      <c r="A45" s="261"/>
      <c r="B45" s="127" t="s">
        <v>261</v>
      </c>
      <c r="C45" s="127"/>
      <c r="D45" s="127"/>
      <c r="E45" s="127"/>
      <c r="F45" s="267" t="s">
        <v>262</v>
      </c>
      <c r="G45" s="267"/>
      <c r="H45" s="267"/>
      <c r="I45" s="276"/>
      <c r="J45" s="276"/>
      <c r="K45" s="276"/>
      <c r="L45" s="276"/>
      <c r="M45" s="276"/>
      <c r="N45" s="276"/>
      <c r="O45" s="276"/>
      <c r="P45" s="276"/>
      <c r="Q45" s="284"/>
      <c r="R45" s="284"/>
      <c r="S45" s="128"/>
      <c r="T45" s="128"/>
      <c r="U45" s="127" t="s">
        <v>261</v>
      </c>
      <c r="V45" s="127"/>
      <c r="W45" s="127"/>
      <c r="X45" s="127"/>
      <c r="Y45" s="267" t="s">
        <v>262</v>
      </c>
      <c r="Z45" s="267"/>
      <c r="AA45" s="267"/>
      <c r="AB45" s="276"/>
      <c r="AC45" s="276"/>
      <c r="AD45" s="276"/>
      <c r="AE45" s="276"/>
      <c r="AF45" s="276"/>
      <c r="AG45" s="276"/>
      <c r="AH45" s="276"/>
      <c r="AI45" s="276"/>
      <c r="AJ45" s="284"/>
      <c r="AK45" s="284"/>
      <c r="AL45" s="285"/>
      <c r="AM45" s="285"/>
    </row>
    <row r="46" customFormat="false" ht="18.75" hidden="false" customHeight="true" outlineLevel="0" collapsed="false">
      <c r="A46" s="261"/>
      <c r="B46" s="127"/>
      <c r="C46" s="127"/>
      <c r="D46" s="127"/>
      <c r="E46" s="127"/>
      <c r="F46" s="286" t="s">
        <v>263</v>
      </c>
      <c r="G46" s="286"/>
      <c r="H46" s="286"/>
      <c r="I46" s="287" t="n">
        <v>0.02</v>
      </c>
      <c r="J46" s="287"/>
      <c r="K46" s="287"/>
      <c r="L46" s="287"/>
      <c r="M46" s="287" t="n">
        <v>0.02</v>
      </c>
      <c r="N46" s="287"/>
      <c r="O46" s="287"/>
      <c r="P46" s="287"/>
      <c r="Q46" s="284"/>
      <c r="R46" s="284"/>
      <c r="S46" s="128"/>
      <c r="T46" s="128"/>
      <c r="U46" s="127"/>
      <c r="V46" s="127"/>
      <c r="W46" s="127"/>
      <c r="X46" s="127"/>
      <c r="Y46" s="286" t="s">
        <v>263</v>
      </c>
      <c r="Z46" s="286"/>
      <c r="AA46" s="286"/>
      <c r="AB46" s="287" t="n">
        <v>0.02</v>
      </c>
      <c r="AC46" s="287"/>
      <c r="AD46" s="287"/>
      <c r="AE46" s="287"/>
      <c r="AF46" s="287" t="n">
        <v>0.02</v>
      </c>
      <c r="AG46" s="287"/>
      <c r="AH46" s="287"/>
      <c r="AI46" s="287"/>
      <c r="AJ46" s="284"/>
      <c r="AK46" s="284"/>
      <c r="AL46" s="285"/>
      <c r="AM46" s="285"/>
    </row>
  </sheetData>
  <sheetProtection sheet="true" password="9350"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7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7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91" t="s">
        <v>273</v>
      </c>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row>
    <row r="6" customFormat="false" ht="13.5" hidden="false" customHeight="true" outlineLevel="0" collapsed="false">
      <c r="A6" s="291"/>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row>
    <row r="7" customFormat="false" ht="13.5" hidden="false" customHeight="true" outlineLevel="0" collapsed="false">
      <c r="A7" s="209"/>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92"/>
    </row>
    <row r="8" customFormat="false" ht="13.5" hidden="false" customHeight="tru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92"/>
    </row>
    <row r="9" customFormat="false" ht="13.5" hidden="false" customHeight="tru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92"/>
    </row>
    <row r="10" customFormat="false" ht="13.5" hidden="false" customHeight="true" outlineLevel="0" collapsed="false">
      <c r="A10" s="209"/>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92"/>
    </row>
    <row r="11" customFormat="false" ht="13.5" hidden="false" customHeight="tru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92"/>
    </row>
    <row r="12" customFormat="false" ht="13.5" hidden="false" customHeight="true" outlineLevel="0" collapsed="false">
      <c r="A12" s="209"/>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92"/>
    </row>
    <row r="13" customFormat="false" ht="13.5" hidden="false" customHeight="true" outlineLevel="0" collapsed="false">
      <c r="A13" s="209"/>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92"/>
    </row>
    <row r="14" customFormat="false" ht="13.5" hidden="false" customHeight="true" outlineLevel="0" collapsed="false">
      <c r="A14" s="209"/>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92"/>
    </row>
    <row r="15" customFormat="false" ht="13.5" hidden="false" customHeight="true" outlineLevel="0" collapsed="false">
      <c r="A15" s="209"/>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92"/>
    </row>
    <row r="16" customFormat="false" ht="13.5" hidden="false" customHeight="true" outlineLevel="0" collapsed="false">
      <c r="A16" s="209"/>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92"/>
    </row>
    <row r="17" customFormat="false" ht="13.5" hidden="false" customHeight="true" outlineLevel="0" collapsed="false">
      <c r="A17" s="209"/>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92"/>
    </row>
    <row r="18" customFormat="false" ht="13.5" hidden="false" customHeight="true" outlineLevel="0" collapsed="false">
      <c r="A18" s="209"/>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92"/>
    </row>
    <row r="19" customFormat="false" ht="13.5" hidden="false" customHeight="true" outlineLevel="0" collapsed="false">
      <c r="A19" s="209"/>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92"/>
    </row>
    <row r="20" customFormat="false" ht="13.5" hidden="false" customHeight="true" outlineLevel="0" collapsed="false">
      <c r="A20" s="209"/>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92"/>
    </row>
    <row r="21" customFormat="false" ht="13.5" hidden="false" customHeight="true" outlineLevel="0" collapsed="false">
      <c r="A21" s="209"/>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92"/>
    </row>
    <row r="22" customFormat="false" ht="13.5" hidden="false" customHeight="true" outlineLevel="0" collapsed="false">
      <c r="A22" s="209"/>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92"/>
    </row>
    <row r="23" customFormat="false" ht="13.5" hidden="false" customHeight="true" outlineLevel="0" collapsed="false">
      <c r="A23" s="209"/>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92"/>
    </row>
    <row r="24" customFormat="false" ht="13.5" hidden="false" customHeight="true" outlineLevel="0" collapsed="false">
      <c r="A24" s="209"/>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92"/>
    </row>
    <row r="25" customFormat="false" ht="13.5" hidden="false" customHeight="true" outlineLevel="0" collapsed="false">
      <c r="A25" s="209"/>
      <c r="B25" s="210"/>
      <c r="C25" s="210"/>
      <c r="D25" s="21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92"/>
    </row>
    <row r="26" customFormat="false" ht="13.5" hidden="false" customHeight="true" outlineLevel="0" collapsed="false">
      <c r="A26" s="209"/>
      <c r="B26" s="21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92"/>
    </row>
    <row r="27" customFormat="false" ht="13.5" hidden="false" customHeight="true" outlineLevel="0" collapsed="false">
      <c r="A27" s="209"/>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92"/>
    </row>
    <row r="28" customFormat="false" ht="13.5" hidden="false" customHeight="true" outlineLevel="0" collapsed="false">
      <c r="A28" s="209"/>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92"/>
    </row>
    <row r="29" customFormat="false" ht="13.5" hidden="false" customHeight="true" outlineLevel="0" collapsed="false">
      <c r="A29" s="209"/>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92"/>
    </row>
    <row r="30" customFormat="false" ht="13.5" hidden="false" customHeight="true" outlineLevel="0" collapsed="false">
      <c r="A30" s="209"/>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92"/>
    </row>
    <row r="31" customFormat="false" ht="13.5" hidden="false" customHeight="true" outlineLevel="0" collapsed="false">
      <c r="A31" s="293"/>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5"/>
    </row>
    <row r="32" customFormat="false" ht="13.5" hidden="false" customHeight="true" outlineLevel="0" collapsed="false">
      <c r="A32" s="293"/>
      <c r="B32" s="294"/>
      <c r="C32" s="294"/>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5"/>
    </row>
    <row r="33" customFormat="false" ht="13.5" hidden="false" customHeight="true" outlineLevel="0" collapsed="false">
      <c r="A33" s="293"/>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5"/>
    </row>
    <row r="34" customFormat="false" ht="13.5" hidden="false" customHeight="true" outlineLevel="0" collapsed="false">
      <c r="A34" s="293"/>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5"/>
    </row>
    <row r="35" customFormat="false" ht="13.5" hidden="false" customHeight="true" outlineLevel="0" collapsed="false">
      <c r="A35" s="293"/>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5"/>
    </row>
    <row r="36" customFormat="false" ht="13.5" hidden="false" customHeight="true" outlineLevel="0" collapsed="false">
      <c r="A36" s="293"/>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5"/>
    </row>
    <row r="37" customFormat="false" ht="13.5" hidden="false" customHeight="true" outlineLevel="0" collapsed="false">
      <c r="A37" s="293"/>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5"/>
    </row>
    <row r="38" customFormat="false" ht="13.5" hidden="false" customHeight="true" outlineLevel="0" collapsed="false">
      <c r="A38" s="293"/>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5"/>
    </row>
    <row r="39" customFormat="false" ht="13.5" hidden="false" customHeight="true" outlineLevel="0" collapsed="false">
      <c r="A39" s="293"/>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5"/>
    </row>
    <row r="40" customFormat="false" ht="13.5" hidden="false" customHeight="true" outlineLevel="0" collapsed="false">
      <c r="A40" s="293"/>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5"/>
    </row>
    <row r="41" customFormat="false" ht="13.5"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5"/>
    </row>
    <row r="42" customFormat="false" ht="13.5" hidden="false" customHeight="true" outlineLevel="0" collapsed="false">
      <c r="A42" s="293"/>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5"/>
    </row>
    <row r="43" customFormat="false" ht="13.5" hidden="false" customHeight="true" outlineLevel="0" collapsed="false">
      <c r="A43" s="293"/>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5"/>
    </row>
    <row r="44" customFormat="false" ht="13.5" hidden="false" customHeight="true" outlineLevel="0" collapsed="false">
      <c r="A44" s="293"/>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5"/>
    </row>
    <row r="45" customFormat="false" ht="13.5" hidden="false" customHeight="true" outlineLevel="0" collapsed="false">
      <c r="A45" s="293"/>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5"/>
    </row>
    <row r="46" customFormat="false" ht="13.5" hidden="false" customHeight="true" outlineLevel="0" collapsed="false">
      <c r="A46" s="293"/>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5"/>
    </row>
    <row r="47" customFormat="false" ht="13.5" hidden="false" customHeight="true" outlineLevel="0" collapsed="false">
      <c r="A47" s="293"/>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5"/>
    </row>
    <row r="48" customFormat="false" ht="13.5" hidden="false" customHeight="true" outlineLevel="0" collapsed="false">
      <c r="A48" s="293"/>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5"/>
    </row>
    <row r="49" customFormat="false" ht="13.5" hidden="false" customHeight="true" outlineLevel="0" collapsed="false">
      <c r="A49" s="293"/>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5"/>
    </row>
    <row r="50" customFormat="false" ht="13.5" hidden="false" customHeight="true" outlineLevel="0" collapsed="false">
      <c r="A50" s="293"/>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5"/>
    </row>
    <row r="51" customFormat="false" ht="13.5" hidden="false" customHeight="true" outlineLevel="0" collapsed="false">
      <c r="A51" s="293"/>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5"/>
    </row>
    <row r="52" customFormat="false" ht="13.5" hidden="false" customHeight="true" outlineLevel="0" collapsed="false">
      <c r="A52" s="293"/>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5"/>
    </row>
    <row r="53" customFormat="false" ht="13.5" hidden="false" customHeight="true" outlineLevel="0" collapsed="false">
      <c r="A53" s="293"/>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5"/>
    </row>
    <row r="54" customFormat="false" ht="13.5" hidden="false" customHeight="true" outlineLevel="0" collapsed="false">
      <c r="A54" s="293"/>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5"/>
    </row>
    <row r="55" customFormat="false" ht="13.5" hidden="false" customHeight="true" outlineLevel="0" collapsed="false">
      <c r="A55" s="293"/>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5"/>
    </row>
    <row r="56" customFormat="false" ht="13.5" hidden="false" customHeight="true" outlineLevel="0" collapsed="false">
      <c r="A56" s="293"/>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5"/>
    </row>
    <row r="57" customFormat="false" ht="16.5" hidden="false" customHeight="true" outlineLevel="0" collapsed="false">
      <c r="A57" s="116" t="s">
        <v>119</v>
      </c>
      <c r="B57" s="116"/>
      <c r="C57" s="125" t="s">
        <v>274</v>
      </c>
      <c r="D57" s="125"/>
      <c r="E57" s="125"/>
      <c r="F57" s="125"/>
      <c r="G57" s="125"/>
      <c r="H57" s="296" t="s">
        <v>275</v>
      </c>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row>
    <row r="58" customFormat="false" ht="16.5" hidden="false" customHeight="true" outlineLevel="0" collapsed="false">
      <c r="A58" s="116"/>
      <c r="B58" s="116"/>
      <c r="C58" s="125"/>
      <c r="D58" s="125"/>
      <c r="E58" s="125"/>
      <c r="F58" s="125"/>
      <c r="G58" s="125"/>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row>
    <row r="59" customFormat="false" ht="16.5" hidden="false" customHeight="true" outlineLevel="0" collapsed="false">
      <c r="A59" s="116"/>
      <c r="B59" s="116"/>
      <c r="C59" s="125"/>
      <c r="D59" s="125"/>
      <c r="E59" s="125"/>
      <c r="F59" s="125"/>
      <c r="G59" s="125"/>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3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6"/>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G24" activeCellId="0" sqref="G24:G32"/>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97" width="10.62"/>
    <col collapsed="false" customWidth="true" hidden="false" outlineLevel="0" max="4" min="4" style="298" width="10.62"/>
    <col collapsed="false" customWidth="true" hidden="false" outlineLevel="0" max="5" min="5" style="297" width="10.62"/>
    <col collapsed="false" customWidth="true" hidden="false" outlineLevel="0" max="7" min="6" style="297" width="5.62"/>
    <col collapsed="false" customWidth="true" hidden="false" outlineLevel="0" max="8" min="8" style="297" width="2.12"/>
    <col collapsed="false" customWidth="true" hidden="false" outlineLevel="0" max="9" min="9" style="0" width="4.62"/>
    <col collapsed="false" customWidth="true" hidden="false" outlineLevel="0" max="10" min="10" style="299" width="7.62"/>
    <col collapsed="false" customWidth="true" hidden="false" outlineLevel="0" max="21" min="11" style="299" width="4.62"/>
    <col collapsed="false" customWidth="true" hidden="false" outlineLevel="0" max="22" min="22" style="299" width="4.49"/>
    <col collapsed="false" customWidth="true" hidden="false" outlineLevel="0" max="23" min="23" style="299" width="4.62"/>
    <col collapsed="false" customWidth="true" hidden="false" outlineLevel="0" max="27" min="24" style="299" width="3.62"/>
    <col collapsed="false" customWidth="true" hidden="false" outlineLevel="0" max="28" min="28" style="299" width="3.37"/>
    <col collapsed="false" customWidth="true" hidden="false" outlineLevel="0" max="29" min="29" style="0" width="25.1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row>
    <row r="2" customFormat="false" ht="14.2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row>
    <row r="3" customFormat="false" ht="14.25" hidden="false" customHeight="true" outlineLevel="0" collapsed="false">
      <c r="A3" s="301" t="s">
        <v>276</v>
      </c>
      <c r="B3" s="301"/>
      <c r="C3" s="301"/>
      <c r="D3" s="301"/>
      <c r="E3" s="301"/>
      <c r="F3" s="301"/>
      <c r="G3" s="301"/>
      <c r="H3" s="302"/>
      <c r="I3" s="303" t="str">
        <f aca="false">'2'!$A$15</f>
        <v>① 杭の諸元</v>
      </c>
      <c r="J3" s="303"/>
      <c r="K3" s="303"/>
      <c r="L3" s="303"/>
      <c r="M3" s="303"/>
      <c r="N3" s="303"/>
      <c r="O3" s="304" t="s">
        <v>277</v>
      </c>
      <c r="P3" s="304"/>
      <c r="Q3" s="304"/>
      <c r="R3" s="304"/>
      <c r="S3" s="304"/>
      <c r="T3" s="304"/>
      <c r="U3" s="304"/>
      <c r="V3" s="304"/>
      <c r="W3" s="304"/>
      <c r="X3" s="305" t="s">
        <v>119</v>
      </c>
      <c r="Y3" s="305"/>
      <c r="Z3" s="305"/>
      <c r="AA3" s="305"/>
      <c r="AC3" s="306"/>
      <c r="AD3" s="307" t="s">
        <v>278</v>
      </c>
      <c r="AE3" s="307"/>
      <c r="AF3" s="307"/>
      <c r="AG3" s="307"/>
      <c r="AH3" s="308"/>
      <c r="AI3" s="308"/>
    </row>
    <row r="4" customFormat="false" ht="15" hidden="false" customHeight="true" outlineLevel="0" collapsed="false">
      <c r="A4" s="301"/>
      <c r="B4" s="301"/>
      <c r="C4" s="301"/>
      <c r="D4" s="301"/>
      <c r="E4" s="301"/>
      <c r="F4" s="301"/>
      <c r="G4" s="301"/>
      <c r="H4" s="302"/>
      <c r="I4" s="303"/>
      <c r="J4" s="303"/>
      <c r="K4" s="303"/>
      <c r="L4" s="303"/>
      <c r="M4" s="303"/>
      <c r="N4" s="303"/>
      <c r="O4" s="304"/>
      <c r="P4" s="304"/>
      <c r="Q4" s="304"/>
      <c r="R4" s="304"/>
      <c r="S4" s="304"/>
      <c r="T4" s="304"/>
      <c r="U4" s="304"/>
      <c r="V4" s="304"/>
      <c r="W4" s="304"/>
      <c r="X4" s="309" t="s">
        <v>46</v>
      </c>
      <c r="Y4" s="309"/>
      <c r="Z4" s="310" t="s">
        <v>279</v>
      </c>
      <c r="AA4" s="310"/>
      <c r="AC4" s="306"/>
      <c r="AD4" s="307"/>
      <c r="AE4" s="307"/>
      <c r="AF4" s="307"/>
      <c r="AG4" s="307"/>
      <c r="AH4" s="308"/>
      <c r="AI4" s="308"/>
    </row>
    <row r="5" customFormat="false" ht="13.5" hidden="false" customHeight="true" outlineLevel="0" collapsed="false">
      <c r="A5" s="311" t="s">
        <v>280</v>
      </c>
      <c r="B5" s="311"/>
      <c r="C5" s="311"/>
      <c r="D5" s="311"/>
      <c r="E5" s="311"/>
      <c r="F5" s="312"/>
      <c r="G5" s="312"/>
      <c r="H5" s="302"/>
      <c r="I5" s="313" t="s">
        <v>281</v>
      </c>
      <c r="J5" s="314" t="s">
        <v>282</v>
      </c>
      <c r="K5" s="314"/>
      <c r="L5" s="314"/>
      <c r="M5" s="314"/>
      <c r="N5" s="314"/>
      <c r="O5" s="315" t="str">
        <f aca="false">'2'!$F$10</f>
        <v>Dsc×Lsc×ｎ= m× m×本</v>
      </c>
      <c r="P5" s="315"/>
      <c r="Q5" s="315"/>
      <c r="R5" s="315"/>
      <c r="S5" s="315"/>
      <c r="T5" s="315"/>
      <c r="U5" s="315"/>
      <c r="V5" s="315"/>
      <c r="W5" s="315"/>
      <c r="X5" s="316" t="n">
        <f aca="false">'2'!$AJ$17</f>
        <v>0</v>
      </c>
      <c r="Y5" s="316"/>
      <c r="Z5" s="317" t="n">
        <f aca="false">'2'!$AL$17</f>
        <v>0</v>
      </c>
      <c r="AA5" s="317"/>
      <c r="AC5" s="318"/>
      <c r="AD5" s="319" t="s">
        <v>283</v>
      </c>
      <c r="AE5" s="319"/>
      <c r="AF5" s="320"/>
      <c r="AG5" s="320"/>
      <c r="AH5" s="321"/>
      <c r="AI5" s="321"/>
    </row>
    <row r="6" customFormat="false" ht="13.5" hidden="false" customHeight="true" outlineLevel="0" collapsed="false">
      <c r="A6" s="311"/>
      <c r="B6" s="311"/>
      <c r="C6" s="311"/>
      <c r="D6" s="311"/>
      <c r="E6" s="311"/>
      <c r="F6" s="312"/>
      <c r="G6" s="312"/>
      <c r="H6" s="302"/>
      <c r="I6" s="313"/>
      <c r="J6" s="322" t="s">
        <v>284</v>
      </c>
      <c r="K6" s="322"/>
      <c r="L6" s="322"/>
      <c r="M6" s="322"/>
      <c r="N6" s="322"/>
      <c r="O6" s="323" t="str">
        <f aca="false">'2'!$F$11</f>
        <v>Dsp×Lsp×ｎ= m× m×本</v>
      </c>
      <c r="P6" s="323"/>
      <c r="Q6" s="323"/>
      <c r="R6" s="323"/>
      <c r="S6" s="323"/>
      <c r="T6" s="323"/>
      <c r="U6" s="323"/>
      <c r="V6" s="323"/>
      <c r="W6" s="323"/>
      <c r="X6" s="316" t="n">
        <f aca="false">'2'!$AJ$17</f>
        <v>0</v>
      </c>
      <c r="Y6" s="316"/>
      <c r="Z6" s="324" t="n">
        <f aca="false">'2'!$AL$17</f>
        <v>0</v>
      </c>
      <c r="AA6" s="324"/>
      <c r="AB6" s="325"/>
      <c r="AC6" s="318"/>
      <c r="AD6" s="319"/>
      <c r="AE6" s="319"/>
      <c r="AF6" s="320"/>
      <c r="AG6" s="320"/>
      <c r="AH6" s="321"/>
      <c r="AI6" s="321"/>
    </row>
    <row r="7" customFormat="false" ht="13.5" hidden="false" customHeight="false" outlineLevel="0" collapsed="false">
      <c r="A7" s="308"/>
      <c r="B7" s="326"/>
      <c r="C7" s="327"/>
      <c r="D7" s="327"/>
      <c r="E7" s="327"/>
      <c r="F7" s="312"/>
      <c r="G7" s="312"/>
      <c r="H7" s="328"/>
      <c r="I7" s="313"/>
      <c r="J7" s="322" t="s">
        <v>285</v>
      </c>
      <c r="K7" s="322"/>
      <c r="L7" s="322"/>
      <c r="M7" s="322"/>
      <c r="N7" s="322"/>
      <c r="O7" s="329" t="str">
        <f aca="false">'2'!$Z$18</f>
        <v>t/Dsp= / =  &gt; 0.01</v>
      </c>
      <c r="P7" s="329"/>
      <c r="Q7" s="329"/>
      <c r="R7" s="329"/>
      <c r="S7" s="329"/>
      <c r="T7" s="330" t="s">
        <v>286</v>
      </c>
      <c r="U7" s="331" t="str">
        <f aca="false">'2'!$Z$19</f>
        <v>t =  ～  &gt; 9mm</v>
      </c>
      <c r="V7" s="331"/>
      <c r="W7" s="331"/>
      <c r="X7" s="316" t="n">
        <f aca="false">'2'!$AJ$18</f>
        <v>0</v>
      </c>
      <c r="Y7" s="316"/>
      <c r="Z7" s="324" t="n">
        <f aca="false">'2'!$AL$18</f>
        <v>0</v>
      </c>
      <c r="AA7" s="324"/>
      <c r="AB7" s="332"/>
      <c r="AC7" s="318"/>
      <c r="AD7" s="333" t="s">
        <v>287</v>
      </c>
      <c r="AE7" s="333"/>
      <c r="AF7" s="334"/>
      <c r="AG7" s="334"/>
      <c r="AH7" s="321"/>
      <c r="AI7" s="321"/>
    </row>
    <row r="8" customFormat="false" ht="13.5" hidden="false" customHeight="false" outlineLevel="0" collapsed="false">
      <c r="A8" s="308"/>
      <c r="B8" s="326"/>
      <c r="C8" s="327"/>
      <c r="D8" s="327"/>
      <c r="E8" s="327"/>
      <c r="F8" s="312"/>
      <c r="G8" s="312"/>
      <c r="H8" s="328"/>
      <c r="I8" s="313"/>
      <c r="J8" s="322" t="str">
        <f aca="false">'2'!$C$20</f>
        <v>腐蝕代; t´(mm)</v>
      </c>
      <c r="K8" s="322"/>
      <c r="L8" s="322"/>
      <c r="M8" s="322"/>
      <c r="N8" s="322"/>
      <c r="O8" s="323" t="str">
        <f aca="false">'2'!$Z$20</f>
        <v>t´= 1 ( 外側 )</v>
      </c>
      <c r="P8" s="323"/>
      <c r="Q8" s="323"/>
      <c r="R8" s="323"/>
      <c r="S8" s="323"/>
      <c r="T8" s="323"/>
      <c r="U8" s="323"/>
      <c r="V8" s="323"/>
      <c r="W8" s="323"/>
      <c r="X8" s="316" t="n">
        <f aca="false">'2'!$AJ$20</f>
        <v>0</v>
      </c>
      <c r="Y8" s="316"/>
      <c r="Z8" s="324" t="n">
        <f aca="false">'2'!$AL$20</f>
        <v>0</v>
      </c>
      <c r="AA8" s="324"/>
      <c r="AB8" s="332"/>
      <c r="AC8" s="318"/>
      <c r="AD8" s="333"/>
      <c r="AE8" s="333"/>
      <c r="AF8" s="334"/>
      <c r="AG8" s="334"/>
      <c r="AH8" s="321"/>
      <c r="AI8" s="321"/>
    </row>
    <row r="9" customFormat="false" ht="13.5" hidden="false" customHeight="false" outlineLevel="0" collapsed="false">
      <c r="A9" s="308"/>
      <c r="B9" s="326"/>
      <c r="C9" s="327"/>
      <c r="D9" s="327"/>
      <c r="E9" s="327"/>
      <c r="F9" s="312"/>
      <c r="G9" s="312"/>
      <c r="H9" s="328"/>
      <c r="I9" s="313"/>
      <c r="J9" s="335" t="s">
        <v>71</v>
      </c>
      <c r="K9" s="335"/>
      <c r="L9" s="335"/>
      <c r="M9" s="335"/>
      <c r="N9" s="335"/>
      <c r="O9" s="329" t="str">
        <f aca="false">'2'!$K$25</f>
        <v>縁端距離の確保 </v>
      </c>
      <c r="P9" s="329"/>
      <c r="Q9" s="329"/>
      <c r="R9" s="329"/>
      <c r="S9" s="329"/>
      <c r="T9" s="331" t="str">
        <f aca="false">'2'!$Z$25</f>
        <v>1.0・Dsc =  ≦</v>
      </c>
      <c r="U9" s="331"/>
      <c r="V9" s="331"/>
      <c r="W9" s="331"/>
      <c r="X9" s="316" t="n">
        <f aca="false">'2'!$AJ$25</f>
        <v>0</v>
      </c>
      <c r="Y9" s="316"/>
      <c r="Z9" s="324" t="n">
        <f aca="false">'2'!$AL$25</f>
        <v>0</v>
      </c>
      <c r="AA9" s="324"/>
      <c r="AB9" s="332"/>
      <c r="AC9" s="318"/>
      <c r="AD9" s="333" t="s">
        <v>288</v>
      </c>
      <c r="AE9" s="333"/>
      <c r="AF9" s="336"/>
      <c r="AG9" s="336"/>
      <c r="AH9" s="321"/>
      <c r="AI9" s="321"/>
    </row>
    <row r="10" customFormat="false" ht="13.5" hidden="false" customHeight="false" outlineLevel="0" collapsed="false">
      <c r="A10" s="308"/>
      <c r="B10" s="326"/>
      <c r="C10" s="337"/>
      <c r="D10" s="337"/>
      <c r="E10" s="337"/>
      <c r="F10" s="312"/>
      <c r="G10" s="312"/>
      <c r="H10" s="328"/>
      <c r="I10" s="313"/>
      <c r="J10" s="335"/>
      <c r="K10" s="335"/>
      <c r="L10" s="335"/>
      <c r="M10" s="335"/>
      <c r="N10" s="335"/>
      <c r="O10" s="329" t="str">
        <f aca="false">'2'!$K$26</f>
        <v>杭の最小中心間隔</v>
      </c>
      <c r="P10" s="329"/>
      <c r="Q10" s="329"/>
      <c r="R10" s="329"/>
      <c r="S10" s="329"/>
      <c r="T10" s="331" t="str">
        <f aca="false">'2'!$Z$26</f>
        <v>2.5・Dsc =  ≦</v>
      </c>
      <c r="U10" s="331"/>
      <c r="V10" s="331"/>
      <c r="W10" s="331"/>
      <c r="X10" s="316" t="n">
        <f aca="false">'2'!$AJ$26</f>
        <v>0</v>
      </c>
      <c r="Y10" s="316"/>
      <c r="Z10" s="324" t="n">
        <f aca="false">'2'!$AL$26</f>
        <v>0</v>
      </c>
      <c r="AA10" s="324"/>
      <c r="AB10" s="332"/>
      <c r="AC10" s="318"/>
      <c r="AD10" s="333"/>
      <c r="AE10" s="333"/>
      <c r="AF10" s="336"/>
      <c r="AG10" s="336"/>
      <c r="AH10" s="321"/>
      <c r="AI10" s="321"/>
    </row>
    <row r="11" customFormat="false" ht="13.5" hidden="false" customHeight="false" outlineLevel="0" collapsed="false">
      <c r="A11" s="308"/>
      <c r="B11" s="326"/>
      <c r="C11" s="338"/>
      <c r="D11" s="339"/>
      <c r="E11" s="339"/>
      <c r="F11" s="312"/>
      <c r="G11" s="312"/>
      <c r="H11" s="328"/>
      <c r="I11" s="313"/>
      <c r="J11" s="322" t="s">
        <v>289</v>
      </c>
      <c r="K11" s="322"/>
      <c r="L11" s="322"/>
      <c r="M11" s="322"/>
      <c r="N11" s="322"/>
      <c r="O11" s="323" t="str">
        <f aca="false">'2'!$Z$21</f>
        <v>洪積砂質土層 / N=</v>
      </c>
      <c r="P11" s="323"/>
      <c r="Q11" s="323"/>
      <c r="R11" s="323"/>
      <c r="S11" s="323"/>
      <c r="T11" s="323"/>
      <c r="U11" s="323"/>
      <c r="V11" s="323"/>
      <c r="W11" s="323"/>
      <c r="X11" s="316" t="n">
        <f aca="false">'2'!$AJ$21</f>
        <v>0</v>
      </c>
      <c r="Y11" s="316"/>
      <c r="Z11" s="324" t="n">
        <f aca="false">'2'!$AL$21</f>
        <v>0</v>
      </c>
      <c r="AA11" s="324"/>
      <c r="AB11" s="332"/>
      <c r="AC11" s="318"/>
      <c r="AD11" s="333" t="s">
        <v>290</v>
      </c>
      <c r="AE11" s="333"/>
      <c r="AF11" s="340"/>
      <c r="AG11" s="340"/>
      <c r="AH11" s="321"/>
      <c r="AI11" s="321"/>
    </row>
    <row r="12" customFormat="false" ht="13.5" hidden="false" customHeight="false" outlineLevel="0" collapsed="false">
      <c r="A12" s="308"/>
      <c r="B12" s="326"/>
      <c r="C12" s="338"/>
      <c r="D12" s="339"/>
      <c r="E12" s="339"/>
      <c r="F12" s="312"/>
      <c r="G12" s="312"/>
      <c r="H12" s="328"/>
      <c r="I12" s="313"/>
      <c r="J12" s="322" t="s">
        <v>291</v>
      </c>
      <c r="K12" s="322"/>
      <c r="L12" s="322"/>
      <c r="M12" s="322"/>
      <c r="N12" s="322"/>
      <c r="O12" s="341" t="str">
        <f aca="false">'2'!Z22</f>
        <v>Dsc= ≦ </v>
      </c>
      <c r="P12" s="341"/>
      <c r="Q12" s="341"/>
      <c r="R12" s="341"/>
      <c r="S12" s="341"/>
      <c r="T12" s="341"/>
      <c r="U12" s="341"/>
      <c r="V12" s="341"/>
      <c r="W12" s="341"/>
      <c r="X12" s="316" t="n">
        <f aca="false">'2'!$AJ$22</f>
        <v>0</v>
      </c>
      <c r="Y12" s="316"/>
      <c r="Z12" s="324" t="n">
        <f aca="false">'2'!$AL$22</f>
        <v>0</v>
      </c>
      <c r="AA12" s="324"/>
      <c r="AB12" s="332"/>
      <c r="AC12" s="318"/>
      <c r="AD12" s="333"/>
      <c r="AE12" s="333"/>
      <c r="AF12" s="340"/>
      <c r="AG12" s="340"/>
      <c r="AH12" s="321"/>
      <c r="AI12" s="321"/>
    </row>
    <row r="13" customFormat="false" ht="13.5" hidden="false" customHeight="true" outlineLevel="0" collapsed="false">
      <c r="A13" s="308"/>
      <c r="B13" s="326"/>
      <c r="C13" s="338"/>
      <c r="D13" s="339"/>
      <c r="E13" s="339"/>
      <c r="F13" s="312"/>
      <c r="G13" s="312"/>
      <c r="H13" s="328"/>
      <c r="I13" s="313"/>
      <c r="J13" s="322" t="s">
        <v>292</v>
      </c>
      <c r="K13" s="322"/>
      <c r="L13" s="322"/>
      <c r="M13" s="322"/>
      <c r="N13" s="322"/>
      <c r="O13" s="341" t="str">
        <f aca="false">'2'!Z23</f>
        <v>1.5・Dsp＋0.5・Dsc=  ≦</v>
      </c>
      <c r="P13" s="341"/>
      <c r="Q13" s="341"/>
      <c r="R13" s="341"/>
      <c r="S13" s="341"/>
      <c r="T13" s="341"/>
      <c r="U13" s="341"/>
      <c r="V13" s="341"/>
      <c r="W13" s="341"/>
      <c r="X13" s="316" t="n">
        <f aca="false">'2'!$AJ$23</f>
        <v>0</v>
      </c>
      <c r="Y13" s="316"/>
      <c r="Z13" s="324" t="n">
        <f aca="false">'2'!$AL$23</f>
        <v>0</v>
      </c>
      <c r="AA13" s="324"/>
      <c r="AB13" s="332"/>
      <c r="AC13" s="321"/>
      <c r="AD13" s="342"/>
      <c r="AE13" s="343"/>
      <c r="AF13" s="343"/>
      <c r="AG13" s="344"/>
      <c r="AH13" s="321"/>
      <c r="AI13" s="321"/>
    </row>
    <row r="14" customFormat="false" ht="13.5" hidden="false" customHeight="false" outlineLevel="0" collapsed="false">
      <c r="A14" s="308"/>
      <c r="B14" s="326"/>
      <c r="C14" s="338"/>
      <c r="D14" s="339"/>
      <c r="E14" s="339"/>
      <c r="F14" s="312"/>
      <c r="G14" s="312"/>
      <c r="H14" s="328"/>
      <c r="I14" s="313"/>
      <c r="J14" s="335" t="s">
        <v>293</v>
      </c>
      <c r="K14" s="335"/>
      <c r="L14" s="335"/>
      <c r="M14" s="335"/>
      <c r="N14" s="335"/>
      <c r="O14" s="341" t="str">
        <f aca="false">'2'!Z24</f>
        <v>0.5・Dsc = 0.5 ≦</v>
      </c>
      <c r="P14" s="341"/>
      <c r="Q14" s="341"/>
      <c r="R14" s="341"/>
      <c r="S14" s="341"/>
      <c r="T14" s="341"/>
      <c r="U14" s="341"/>
      <c r="V14" s="341"/>
      <c r="W14" s="341"/>
      <c r="X14" s="316" t="n">
        <f aca="false">'2'!$AJ$24</f>
        <v>0</v>
      </c>
      <c r="Y14" s="316"/>
      <c r="Z14" s="324" t="n">
        <f aca="false">'2'!$AL$24</f>
        <v>0</v>
      </c>
      <c r="AA14" s="324"/>
      <c r="AB14" s="332"/>
      <c r="AC14" s="318"/>
      <c r="AD14" s="8"/>
      <c r="AE14" s="345" t="s">
        <v>294</v>
      </c>
      <c r="AF14" s="11"/>
      <c r="AG14" s="12"/>
      <c r="AH14" s="321"/>
      <c r="AI14" s="321"/>
    </row>
    <row r="15" customFormat="false" ht="13.5" hidden="false" customHeight="false" outlineLevel="0" collapsed="false">
      <c r="A15" s="308"/>
      <c r="B15" s="326"/>
      <c r="C15" s="338"/>
      <c r="D15" s="339"/>
      <c r="E15" s="339"/>
      <c r="F15" s="312"/>
      <c r="G15" s="312"/>
      <c r="H15" s="328"/>
      <c r="I15" s="313"/>
      <c r="J15" s="322" t="str">
        <f aca="false">'2'!$C$27</f>
        <v>液状化 有･無</v>
      </c>
      <c r="K15" s="322"/>
      <c r="L15" s="322"/>
      <c r="M15" s="322"/>
      <c r="N15" s="322"/>
      <c r="O15" s="323" t="n">
        <f aca="false">'2'!$Z$27</f>
        <v>0</v>
      </c>
      <c r="P15" s="323"/>
      <c r="Q15" s="323"/>
      <c r="R15" s="323"/>
      <c r="S15" s="323"/>
      <c r="T15" s="323"/>
      <c r="U15" s="323"/>
      <c r="V15" s="323"/>
      <c r="W15" s="323"/>
      <c r="X15" s="316" t="n">
        <f aca="false">'2'!$AJ$27</f>
        <v>0</v>
      </c>
      <c r="Y15" s="316"/>
      <c r="Z15" s="324" t="str">
        <f aca="false">'2'!$AL$27</f>
        <v>ー</v>
      </c>
      <c r="AA15" s="324"/>
      <c r="AB15" s="332"/>
      <c r="AC15" s="318"/>
      <c r="AD15" s="8"/>
      <c r="AE15" s="11"/>
      <c r="AF15" s="11"/>
      <c r="AG15" s="12"/>
      <c r="AH15" s="321"/>
      <c r="AI15" s="321"/>
    </row>
    <row r="16" customFormat="false" ht="13.5" hidden="false" customHeight="false" outlineLevel="0" collapsed="false">
      <c r="A16" s="308"/>
      <c r="B16" s="326"/>
      <c r="C16" s="338"/>
      <c r="D16" s="339"/>
      <c r="E16" s="339"/>
      <c r="F16" s="312"/>
      <c r="G16" s="312"/>
      <c r="H16" s="328"/>
      <c r="I16" s="313"/>
      <c r="J16" s="322" t="str">
        <f aca="false">'2'!$C$28</f>
        <v>底版前面地盤水平抵抗</v>
      </c>
      <c r="K16" s="322"/>
      <c r="L16" s="322"/>
      <c r="M16" s="322"/>
      <c r="N16" s="322"/>
      <c r="O16" s="323" t="n">
        <f aca="false">'2'!$Z$28</f>
        <v>0</v>
      </c>
      <c r="P16" s="323"/>
      <c r="Q16" s="323"/>
      <c r="R16" s="323"/>
      <c r="S16" s="323"/>
      <c r="T16" s="323"/>
      <c r="U16" s="323"/>
      <c r="V16" s="323"/>
      <c r="W16" s="323"/>
      <c r="X16" s="316" t="n">
        <f aca="false">'2'!$AJ$28</f>
        <v>0</v>
      </c>
      <c r="Y16" s="316"/>
      <c r="Z16" s="324" t="str">
        <f aca="false">'2'!$AL$28</f>
        <v>ー</v>
      </c>
      <c r="AA16" s="324"/>
      <c r="AB16" s="332"/>
      <c r="AC16" s="318"/>
      <c r="AD16" s="8"/>
      <c r="AE16" s="346" t="s">
        <v>295</v>
      </c>
      <c r="AF16" s="347" t="s">
        <v>296</v>
      </c>
      <c r="AG16" s="12"/>
      <c r="AH16" s="321"/>
      <c r="AI16" s="321"/>
    </row>
    <row r="17" customFormat="false" ht="13.5" hidden="false" customHeight="false" outlineLevel="0" collapsed="false">
      <c r="A17" s="308"/>
      <c r="B17" s="326"/>
      <c r="C17" s="338"/>
      <c r="D17" s="339"/>
      <c r="E17" s="339"/>
      <c r="F17" s="312"/>
      <c r="G17" s="312"/>
      <c r="H17" s="328"/>
      <c r="I17" s="348" t="s">
        <v>27</v>
      </c>
      <c r="J17" s="348"/>
      <c r="K17" s="348"/>
      <c r="L17" s="348"/>
      <c r="M17" s="348"/>
      <c r="N17" s="348"/>
      <c r="O17" s="349" t="str">
        <f aca="false">'2'!$T$9</f>
        <v>設計便覧(案)　近畿地方整備局　H16.4</v>
      </c>
      <c r="P17" s="349"/>
      <c r="Q17" s="349"/>
      <c r="R17" s="349"/>
      <c r="S17" s="349"/>
      <c r="T17" s="349"/>
      <c r="U17" s="349"/>
      <c r="V17" s="349"/>
      <c r="W17" s="349"/>
      <c r="X17" s="350" t="s">
        <v>92</v>
      </c>
      <c r="Y17" s="350"/>
      <c r="Z17" s="351" t="s">
        <v>92</v>
      </c>
      <c r="AA17" s="351"/>
      <c r="AB17" s="332"/>
      <c r="AD17" s="8"/>
      <c r="AE17" s="352" t="s">
        <v>297</v>
      </c>
      <c r="AF17" s="347" t="s">
        <v>298</v>
      </c>
      <c r="AG17" s="12"/>
    </row>
    <row r="18" customFormat="false" ht="13.5" hidden="false" customHeight="false" outlineLevel="0" collapsed="false">
      <c r="A18" s="308"/>
      <c r="B18" s="308"/>
      <c r="C18" s="339"/>
      <c r="D18" s="337"/>
      <c r="E18" s="337"/>
      <c r="F18" s="312"/>
      <c r="G18" s="312"/>
      <c r="H18" s="328"/>
      <c r="I18" s="348"/>
      <c r="J18" s="348"/>
      <c r="K18" s="348"/>
      <c r="L18" s="348"/>
      <c r="M18" s="348"/>
      <c r="N18" s="348"/>
      <c r="O18" s="349" t="str">
        <f aca="false">'2'!$T$10</f>
        <v>道路橋示方書・同解説Ⅰ～Ⅴ　　H14.3</v>
      </c>
      <c r="P18" s="349"/>
      <c r="Q18" s="349"/>
      <c r="R18" s="349"/>
      <c r="S18" s="349"/>
      <c r="T18" s="349"/>
      <c r="U18" s="349"/>
      <c r="V18" s="349"/>
      <c r="W18" s="349"/>
      <c r="X18" s="350" t="s">
        <v>92</v>
      </c>
      <c r="Y18" s="350"/>
      <c r="Z18" s="351" t="s">
        <v>92</v>
      </c>
      <c r="AA18" s="351"/>
      <c r="AB18" s="332"/>
      <c r="AD18" s="8"/>
      <c r="AE18" s="353" t="s">
        <v>299</v>
      </c>
      <c r="AF18" s="347" t="s">
        <v>300</v>
      </c>
      <c r="AG18" s="12"/>
    </row>
    <row r="19" customFormat="false" ht="14.25" hidden="false" customHeight="false" outlineLevel="0" collapsed="false">
      <c r="A19" s="308"/>
      <c r="B19" s="308"/>
      <c r="C19" s="339"/>
      <c r="D19" s="337"/>
      <c r="E19" s="337"/>
      <c r="F19" s="312"/>
      <c r="G19" s="312"/>
      <c r="H19" s="328"/>
      <c r="I19" s="348"/>
      <c r="J19" s="348"/>
      <c r="K19" s="348"/>
      <c r="L19" s="348"/>
      <c r="M19" s="348"/>
      <c r="N19" s="348"/>
      <c r="O19" s="354" t="str">
        <f aca="false">'2'!$T$11</f>
        <v>杭基礎設計便覧 (平成18年度改訂版）　H19.1</v>
      </c>
      <c r="P19" s="354"/>
      <c r="Q19" s="354"/>
      <c r="R19" s="354"/>
      <c r="S19" s="354"/>
      <c r="T19" s="354"/>
      <c r="U19" s="354"/>
      <c r="V19" s="354"/>
      <c r="W19" s="354"/>
      <c r="X19" s="355" t="s">
        <v>92</v>
      </c>
      <c r="Y19" s="355"/>
      <c r="Z19" s="356" t="s">
        <v>92</v>
      </c>
      <c r="AA19" s="356"/>
      <c r="AB19" s="332"/>
      <c r="AD19" s="60"/>
      <c r="AE19" s="357"/>
      <c r="AF19" s="357"/>
      <c r="AG19" s="62"/>
    </row>
    <row r="20" customFormat="false" ht="13.5" hidden="false" customHeight="false" outlineLevel="0" collapsed="false">
      <c r="A20" s="358" t="str">
        <f aca="false">'2'!$A$29</f>
        <v>② 杭基礎の安定照査</v>
      </c>
      <c r="B20" s="359"/>
      <c r="C20" s="328"/>
      <c r="D20" s="328"/>
      <c r="E20" s="328"/>
      <c r="F20" s="328"/>
      <c r="G20" s="328"/>
      <c r="H20" s="328"/>
      <c r="I20" s="360"/>
      <c r="K20" s="361"/>
      <c r="L20" s="361"/>
      <c r="M20" s="362"/>
      <c r="N20" s="362"/>
      <c r="O20" s="362"/>
      <c r="P20" s="362"/>
      <c r="Q20" s="362"/>
      <c r="R20" s="362"/>
      <c r="S20" s="362"/>
      <c r="T20" s="362"/>
      <c r="U20" s="362"/>
      <c r="V20" s="362"/>
      <c r="W20" s="362"/>
      <c r="X20" s="362"/>
      <c r="Y20" s="332"/>
      <c r="Z20" s="332"/>
      <c r="AA20" s="332"/>
      <c r="AB20" s="332"/>
      <c r="AC20" s="358" t="str">
        <f aca="false">'2'!$A$29</f>
        <v>② 杭基礎の安定照査</v>
      </c>
      <c r="AD20" s="359"/>
      <c r="AE20" s="328"/>
      <c r="AF20" s="328"/>
      <c r="AG20" s="328"/>
      <c r="AH20" s="328"/>
      <c r="AI20" s="328"/>
    </row>
    <row r="21" customFormat="false" ht="14.25" hidden="false" customHeight="false" outlineLevel="0" collapsed="false">
      <c r="A21" s="363"/>
      <c r="B21" s="363"/>
      <c r="C21" s="337"/>
      <c r="D21" s="337"/>
      <c r="E21" s="337"/>
      <c r="F21" s="337"/>
      <c r="G21" s="337"/>
      <c r="H21" s="328"/>
      <c r="I21" s="360"/>
      <c r="M21" s="362"/>
      <c r="N21" s="362"/>
      <c r="O21" s="362"/>
      <c r="P21" s="362"/>
      <c r="Q21" s="362"/>
      <c r="R21" s="362"/>
      <c r="S21" s="362"/>
      <c r="T21" s="362"/>
      <c r="U21" s="362"/>
      <c r="V21" s="362"/>
      <c r="W21" s="362"/>
      <c r="X21" s="362"/>
      <c r="AC21" s="363"/>
      <c r="AD21" s="363"/>
      <c r="AE21" s="337"/>
      <c r="AF21" s="337"/>
      <c r="AG21" s="337"/>
      <c r="AH21" s="337"/>
      <c r="AI21" s="337"/>
    </row>
    <row r="22" customFormat="false" ht="13.5" hidden="false" customHeight="false" outlineLevel="0" collapsed="false">
      <c r="A22" s="364" t="s">
        <v>129</v>
      </c>
      <c r="B22" s="365" t="s">
        <v>85</v>
      </c>
      <c r="C22" s="365"/>
      <c r="D22" s="365" t="s">
        <v>301</v>
      </c>
      <c r="E22" s="365"/>
      <c r="F22" s="366" t="s">
        <v>119</v>
      </c>
      <c r="G22" s="366"/>
      <c r="H22" s="308"/>
      <c r="I22" s="367"/>
      <c r="M22" s="362"/>
      <c r="N22" s="362"/>
      <c r="O22" s="362"/>
      <c r="P22" s="362"/>
      <c r="Q22" s="362"/>
      <c r="R22" s="362"/>
      <c r="S22" s="362"/>
      <c r="T22" s="362"/>
      <c r="U22" s="362"/>
      <c r="V22" s="362"/>
      <c r="W22" s="362"/>
      <c r="X22" s="362"/>
      <c r="AC22" s="364" t="s">
        <v>169</v>
      </c>
      <c r="AD22" s="365" t="s">
        <v>85</v>
      </c>
      <c r="AE22" s="365"/>
      <c r="AF22" s="365" t="s">
        <v>301</v>
      </c>
      <c r="AG22" s="365"/>
      <c r="AH22" s="366" t="s">
        <v>119</v>
      </c>
      <c r="AI22" s="366"/>
      <c r="AJ22" s="368"/>
    </row>
    <row r="23" customFormat="false" ht="14.25" hidden="false" customHeight="false" outlineLevel="0" collapsed="false">
      <c r="A23" s="364"/>
      <c r="B23" s="369" t="s">
        <v>87</v>
      </c>
      <c r="C23" s="370" t="s">
        <v>88</v>
      </c>
      <c r="D23" s="369" t="s">
        <v>87</v>
      </c>
      <c r="E23" s="370" t="s">
        <v>88</v>
      </c>
      <c r="F23" s="371" t="s">
        <v>46</v>
      </c>
      <c r="G23" s="372" t="s">
        <v>279</v>
      </c>
      <c r="H23" s="308"/>
      <c r="I23" s="298"/>
      <c r="M23" s="362"/>
      <c r="N23" s="362"/>
      <c r="O23" s="362"/>
      <c r="P23" s="362"/>
      <c r="Q23" s="362"/>
      <c r="R23" s="362"/>
      <c r="S23" s="362"/>
      <c r="T23" s="362"/>
      <c r="U23" s="362"/>
      <c r="V23" s="362"/>
      <c r="W23" s="362"/>
      <c r="X23" s="362"/>
      <c r="AC23" s="364"/>
      <c r="AD23" s="369" t="s">
        <v>87</v>
      </c>
      <c r="AE23" s="370" t="s">
        <v>88</v>
      </c>
      <c r="AF23" s="369" t="s">
        <v>87</v>
      </c>
      <c r="AG23" s="370" t="s">
        <v>88</v>
      </c>
      <c r="AH23" s="371" t="s">
        <v>46</v>
      </c>
      <c r="AI23" s="372" t="s">
        <v>279</v>
      </c>
      <c r="AJ23" s="368"/>
    </row>
    <row r="24" customFormat="false" ht="13.5" hidden="false" customHeight="true" outlineLevel="0" collapsed="false">
      <c r="A24" s="373" t="s">
        <v>302</v>
      </c>
      <c r="B24" s="374" t="n">
        <f aca="false">'2'!X34</f>
        <v>0</v>
      </c>
      <c r="C24" s="375" t="n">
        <f aca="false">'2'!AA34</f>
        <v>0</v>
      </c>
      <c r="D24" s="376" t="n">
        <f aca="false">'2'!AD34</f>
        <v>0</v>
      </c>
      <c r="E24" s="376" t="n">
        <f aca="false">'2'!AG34</f>
        <v>0</v>
      </c>
      <c r="F24" s="377" t="s">
        <v>92</v>
      </c>
      <c r="G24" s="378"/>
      <c r="H24" s="308"/>
      <c r="I24" s="298"/>
      <c r="M24" s="362"/>
      <c r="N24" s="362"/>
      <c r="O24" s="362"/>
      <c r="P24" s="362"/>
      <c r="Q24" s="362"/>
      <c r="R24" s="362"/>
      <c r="S24" s="362"/>
      <c r="T24" s="362"/>
      <c r="U24" s="362"/>
      <c r="V24" s="362"/>
      <c r="W24" s="362"/>
      <c r="X24" s="362"/>
      <c r="AC24" s="373" t="s">
        <v>302</v>
      </c>
      <c r="AD24" s="374" t="n">
        <f aca="false">'2'!X31</f>
        <v>0</v>
      </c>
      <c r="AE24" s="375" t="n">
        <f aca="false">'2'!AA31</f>
        <v>0</v>
      </c>
      <c r="AF24" s="379" t="n">
        <f aca="false">'2'!AD31</f>
        <v>0</v>
      </c>
      <c r="AG24" s="380" t="n">
        <f aca="false">'2'!AG31</f>
        <v>0</v>
      </c>
      <c r="AH24" s="377" t="s">
        <v>92</v>
      </c>
      <c r="AI24" s="378"/>
      <c r="AJ24" s="368"/>
    </row>
    <row r="25" customFormat="false" ht="13.5" hidden="false" customHeight="true" outlineLevel="0" collapsed="false">
      <c r="A25" s="381" t="s">
        <v>303</v>
      </c>
      <c r="B25" s="382" t="n">
        <f aca="false">'2'!X35</f>
        <v>0</v>
      </c>
      <c r="C25" s="383" t="n">
        <f aca="false">'2'!AA35</f>
        <v>0</v>
      </c>
      <c r="D25" s="376" t="n">
        <f aca="false">'2'!AD35</f>
        <v>0</v>
      </c>
      <c r="E25" s="376" t="n">
        <f aca="false">'2'!AG35</f>
        <v>0</v>
      </c>
      <c r="F25" s="384" t="s">
        <v>92</v>
      </c>
      <c r="G25" s="378"/>
      <c r="H25" s="337"/>
      <c r="I25" s="298"/>
      <c r="M25" s="362"/>
      <c r="N25" s="362"/>
      <c r="O25" s="362"/>
      <c r="P25" s="362"/>
      <c r="Q25" s="362"/>
      <c r="R25" s="362"/>
      <c r="S25" s="362"/>
      <c r="T25" s="362"/>
      <c r="U25" s="362"/>
      <c r="V25" s="362"/>
      <c r="W25" s="362"/>
      <c r="X25" s="362"/>
      <c r="AC25" s="381" t="s">
        <v>303</v>
      </c>
      <c r="AD25" s="382" t="n">
        <f aca="false">'2'!X32</f>
        <v>0</v>
      </c>
      <c r="AE25" s="383" t="n">
        <f aca="false">'2'!AA32</f>
        <v>0</v>
      </c>
      <c r="AF25" s="379" t="n">
        <f aca="false">'2'!AD32</f>
        <v>0</v>
      </c>
      <c r="AG25" s="380" t="n">
        <f aca="false">'2'!AG32</f>
        <v>0</v>
      </c>
      <c r="AH25" s="384" t="s">
        <v>92</v>
      </c>
      <c r="AI25" s="378"/>
      <c r="AJ25" s="368"/>
    </row>
    <row r="26" customFormat="false" ht="13.5" hidden="false" customHeight="false" outlineLevel="0" collapsed="false">
      <c r="A26" s="385" t="s">
        <v>304</v>
      </c>
      <c r="B26" s="382" t="n">
        <f aca="false">'2'!X36</f>
        <v>0</v>
      </c>
      <c r="C26" s="383" t="n">
        <f aca="false">'2'!AA36</f>
        <v>0</v>
      </c>
      <c r="D26" s="383" t="n">
        <f aca="false">'2'!AD36</f>
        <v>0</v>
      </c>
      <c r="E26" s="376" t="n">
        <f aca="false">'2'!AG36</f>
        <v>0</v>
      </c>
      <c r="F26" s="330" t="s">
        <v>92</v>
      </c>
      <c r="G26" s="378"/>
      <c r="H26" s="337"/>
      <c r="I26" s="298"/>
      <c r="M26" s="362"/>
      <c r="N26" s="362"/>
      <c r="O26" s="362"/>
      <c r="P26" s="362"/>
      <c r="Q26" s="362"/>
      <c r="R26" s="362"/>
      <c r="S26" s="362"/>
      <c r="T26" s="362"/>
      <c r="U26" s="362"/>
      <c r="V26" s="362"/>
      <c r="W26" s="362"/>
      <c r="X26" s="362"/>
      <c r="AC26" s="385" t="s">
        <v>304</v>
      </c>
      <c r="AD26" s="386" t="n">
        <f aca="false">'2'!X33</f>
        <v>0</v>
      </c>
      <c r="AE26" s="379" t="n">
        <f aca="false">'2'!AA33</f>
        <v>0</v>
      </c>
      <c r="AF26" s="379" t="n">
        <f aca="false">'2'!AD33</f>
        <v>0</v>
      </c>
      <c r="AG26" s="380" t="n">
        <f aca="false">'2'!AG33</f>
        <v>0</v>
      </c>
      <c r="AH26" s="330" t="s">
        <v>92</v>
      </c>
      <c r="AI26" s="378"/>
      <c r="AJ26" s="368"/>
    </row>
    <row r="27" customFormat="false" ht="14.25" hidden="false" customHeight="false" outlineLevel="0" collapsed="false">
      <c r="A27" s="387" t="s">
        <v>305</v>
      </c>
      <c r="B27" s="382" t="n">
        <f aca="false">'2'!$X$42</f>
        <v>0</v>
      </c>
      <c r="C27" s="383" t="n">
        <f aca="false">'2'!$AA$42</f>
        <v>0</v>
      </c>
      <c r="D27" s="383" t="n">
        <f aca="false">'2'!$AD$42</f>
        <v>0</v>
      </c>
      <c r="E27" s="376" t="n">
        <f aca="false">'2'!$AG$42</f>
        <v>0</v>
      </c>
      <c r="F27" s="316" t="n">
        <f aca="false">'2'!$AJ$42</f>
        <v>0</v>
      </c>
      <c r="G27" s="378"/>
      <c r="H27" s="337"/>
      <c r="I27" s="298"/>
      <c r="M27" s="362"/>
      <c r="N27" s="362"/>
      <c r="O27" s="362"/>
      <c r="P27" s="362"/>
      <c r="Q27" s="362"/>
      <c r="R27" s="362"/>
      <c r="S27" s="362"/>
      <c r="T27" s="362"/>
      <c r="U27" s="362"/>
      <c r="V27" s="362"/>
      <c r="W27" s="362"/>
      <c r="X27" s="362"/>
      <c r="AC27" s="387" t="s">
        <v>305</v>
      </c>
      <c r="AD27" s="386" t="n">
        <f aca="false">'2'!X41</f>
        <v>0</v>
      </c>
      <c r="AE27" s="379" t="n">
        <f aca="false">'2'!$AA$41</f>
        <v>0</v>
      </c>
      <c r="AF27" s="379" t="n">
        <f aca="false">'2'!$AD$41</f>
        <v>0</v>
      </c>
      <c r="AG27" s="380" t="n">
        <f aca="false">'2'!$AG$41</f>
        <v>0</v>
      </c>
      <c r="AH27" s="316" t="n">
        <f aca="false">'2'!$AJ$41</f>
        <v>0</v>
      </c>
      <c r="AI27" s="378"/>
      <c r="AJ27" s="368"/>
    </row>
    <row r="28" customFormat="false" ht="14.25" hidden="false" customHeight="false" outlineLevel="0" collapsed="false">
      <c r="A28" s="388" t="s">
        <v>306</v>
      </c>
      <c r="B28" s="382" t="n">
        <f aca="false">'2'!$X$39</f>
        <v>0</v>
      </c>
      <c r="C28" s="383" t="n">
        <f aca="false">'2'!$AA$39</f>
        <v>0</v>
      </c>
      <c r="D28" s="383" t="n">
        <f aca="false">'2'!$AD$39</f>
        <v>0</v>
      </c>
      <c r="E28" s="376" t="n">
        <f aca="false">'2'!$AG$39</f>
        <v>0</v>
      </c>
      <c r="F28" s="316"/>
      <c r="G28" s="378"/>
      <c r="H28" s="337"/>
      <c r="I28" s="298"/>
      <c r="AC28" s="388" t="s">
        <v>306</v>
      </c>
      <c r="AD28" s="386" t="n">
        <f aca="false">'2'!$X$39</f>
        <v>0</v>
      </c>
      <c r="AE28" s="379" t="n">
        <f aca="false">'2'!$AA$39</f>
        <v>0</v>
      </c>
      <c r="AF28" s="379" t="n">
        <f aca="false">'2'!$AD$39</f>
        <v>0</v>
      </c>
      <c r="AG28" s="380" t="n">
        <f aca="false">'2'!$AG$39</f>
        <v>0</v>
      </c>
      <c r="AH28" s="316"/>
      <c r="AI28" s="378"/>
      <c r="AJ28" s="368"/>
    </row>
    <row r="29" customFormat="false" ht="14.25" hidden="false" customHeight="false" outlineLevel="0" collapsed="false">
      <c r="A29" s="388" t="s">
        <v>307</v>
      </c>
      <c r="B29" s="382" t="n">
        <f aca="false">'2'!$X$44</f>
        <v>0</v>
      </c>
      <c r="C29" s="383" t="n">
        <f aca="false">'2'!$AA$44</f>
        <v>0</v>
      </c>
      <c r="D29" s="383" t="n">
        <f aca="false">'2'!$AD$44</f>
        <v>0</v>
      </c>
      <c r="E29" s="376" t="n">
        <f aca="false">'2'!$AG$44</f>
        <v>0</v>
      </c>
      <c r="F29" s="316" t="n">
        <f aca="false">'2'!$AJ$44</f>
        <v>0</v>
      </c>
      <c r="G29" s="378"/>
      <c r="H29" s="337"/>
      <c r="I29" s="298"/>
      <c r="AC29" s="388" t="s">
        <v>307</v>
      </c>
      <c r="AD29" s="386" t="n">
        <f aca="false">'2'!$X$43</f>
        <v>0</v>
      </c>
      <c r="AE29" s="379" t="n">
        <f aca="false">'2'!$AA$43</f>
        <v>0</v>
      </c>
      <c r="AF29" s="379" t="n">
        <f aca="false">'2'!$AD$43</f>
        <v>0</v>
      </c>
      <c r="AG29" s="380" t="n">
        <f aca="false">'2'!$AG$43</f>
        <v>0</v>
      </c>
      <c r="AH29" s="316" t="n">
        <f aca="false">'2'!$AJ$43</f>
        <v>0</v>
      </c>
      <c r="AI29" s="378"/>
      <c r="AJ29" s="368"/>
    </row>
    <row r="30" customFormat="false" ht="14.25" hidden="false" customHeight="false" outlineLevel="0" collapsed="false">
      <c r="A30" s="389" t="s">
        <v>308</v>
      </c>
      <c r="B30" s="382" t="n">
        <f aca="false">'2'!$X$40</f>
        <v>0</v>
      </c>
      <c r="C30" s="383" t="n">
        <f aca="false">'2'!$AA$40</f>
        <v>0</v>
      </c>
      <c r="D30" s="383" t="n">
        <f aca="false">'2'!$AD$40</f>
        <v>0</v>
      </c>
      <c r="E30" s="376" t="n">
        <f aca="false">'2'!$AG$40</f>
        <v>0</v>
      </c>
      <c r="F30" s="316"/>
      <c r="G30" s="378"/>
      <c r="H30" s="390"/>
      <c r="I30" s="298"/>
      <c r="AC30" s="389" t="s">
        <v>308</v>
      </c>
      <c r="AD30" s="386" t="n">
        <f aca="false">'2'!$X$40</f>
        <v>0</v>
      </c>
      <c r="AE30" s="379" t="n">
        <f aca="false">'2'!$AA$40</f>
        <v>0</v>
      </c>
      <c r="AF30" s="379" t="n">
        <f aca="false">'2'!$AD$40</f>
        <v>0</v>
      </c>
      <c r="AG30" s="380" t="n">
        <f aca="false">'2'!$AG$40</f>
        <v>0</v>
      </c>
      <c r="AH30" s="316"/>
      <c r="AI30" s="378"/>
      <c r="AJ30" s="368"/>
    </row>
    <row r="31" customFormat="false" ht="13.5" hidden="false" customHeight="false" outlineLevel="0" collapsed="false">
      <c r="A31" s="387" t="s">
        <v>309</v>
      </c>
      <c r="B31" s="391" t="n">
        <f aca="false">'2'!$X$47</f>
        <v>0</v>
      </c>
      <c r="C31" s="384" t="n">
        <f aca="false">'2'!$AA$47</f>
        <v>0</v>
      </c>
      <c r="D31" s="384" t="n">
        <f aca="false">'2'!$AD$47</f>
        <v>0</v>
      </c>
      <c r="E31" s="392" t="n">
        <f aca="false">'2'!$AG$47</f>
        <v>0</v>
      </c>
      <c r="F31" s="393" t="n">
        <f aca="false">'2'!$AJ$47</f>
        <v>0</v>
      </c>
      <c r="G31" s="378"/>
      <c r="H31" s="308"/>
      <c r="I31" s="298"/>
      <c r="AC31" s="387" t="s">
        <v>309</v>
      </c>
      <c r="AD31" s="394" t="n">
        <f aca="false">'2'!X46</f>
        <v>0</v>
      </c>
      <c r="AE31" s="395" t="n">
        <f aca="false">'2'!$AA$46</f>
        <v>0</v>
      </c>
      <c r="AF31" s="395" t="n">
        <f aca="false">'2'!$AD$46</f>
        <v>0</v>
      </c>
      <c r="AG31" s="396" t="n">
        <f aca="false">'2'!$AG$46</f>
        <v>0</v>
      </c>
      <c r="AH31" s="393" t="n">
        <f aca="false">'2'!$AJ$46</f>
        <v>0</v>
      </c>
      <c r="AI31" s="378"/>
      <c r="AJ31" s="368"/>
    </row>
    <row r="32" customFormat="false" ht="14.25" hidden="false" customHeight="false" outlineLevel="0" collapsed="false">
      <c r="A32" s="397" t="s">
        <v>310</v>
      </c>
      <c r="B32" s="398" t="n">
        <f aca="false">'2'!$X$45</f>
        <v>15</v>
      </c>
      <c r="C32" s="399" t="n">
        <f aca="false">'2'!$AA$45</f>
        <v>15</v>
      </c>
      <c r="D32" s="399" t="n">
        <f aca="false">'2'!$AD$45</f>
        <v>15</v>
      </c>
      <c r="E32" s="400" t="n">
        <f aca="false">'2'!$AG$45</f>
        <v>15</v>
      </c>
      <c r="F32" s="393"/>
      <c r="G32" s="378"/>
      <c r="H32" s="308"/>
      <c r="AC32" s="397" t="s">
        <v>310</v>
      </c>
      <c r="AD32" s="398" t="n">
        <f aca="false">'2'!$X$45</f>
        <v>15</v>
      </c>
      <c r="AE32" s="399" t="n">
        <f aca="false">'2'!$AA$45</f>
        <v>15</v>
      </c>
      <c r="AF32" s="399" t="n">
        <f aca="false">'2'!$AD$45</f>
        <v>15</v>
      </c>
      <c r="AG32" s="400" t="n">
        <f aca="false">'2'!$AG$45</f>
        <v>15</v>
      </c>
      <c r="AH32" s="393"/>
      <c r="AI32" s="378"/>
      <c r="AJ32" s="368"/>
    </row>
    <row r="33" customFormat="false" ht="13.5" hidden="false" customHeight="false" outlineLevel="0" collapsed="false">
      <c r="A33" s="401"/>
      <c r="B33" s="402"/>
      <c r="C33" s="337"/>
      <c r="D33" s="337"/>
      <c r="E33" s="337"/>
      <c r="F33" s="312"/>
      <c r="G33" s="312"/>
      <c r="H33" s="337"/>
      <c r="I33" s="298"/>
      <c r="AC33" s="403"/>
      <c r="AD33" s="404"/>
      <c r="AE33" s="321"/>
      <c r="AF33" s="321"/>
      <c r="AG33" s="321"/>
      <c r="AH33" s="321"/>
      <c r="AI33" s="321"/>
      <c r="AJ33" s="368"/>
    </row>
    <row r="34" customFormat="false" ht="13.5" hidden="false" customHeight="false" outlineLevel="0" collapsed="false">
      <c r="A34" s="405" t="str">
        <f aca="false">'4'!$A$5</f>
        <v>③ 杭本体の断面照査</v>
      </c>
      <c r="B34" s="406"/>
      <c r="C34" s="337"/>
      <c r="D34" s="337"/>
      <c r="E34" s="337"/>
      <c r="F34" s="312"/>
      <c r="G34" s="312"/>
      <c r="H34" s="337"/>
      <c r="AC34" s="405" t="str">
        <f aca="false">'4'!$A$5</f>
        <v>③ 杭本体の断面照査</v>
      </c>
      <c r="AD34" s="406"/>
      <c r="AE34" s="337"/>
      <c r="AF34" s="337"/>
      <c r="AG34" s="337"/>
      <c r="AH34" s="312"/>
      <c r="AI34" s="312"/>
      <c r="AJ34" s="368"/>
    </row>
    <row r="35" customFormat="false" ht="14.25" hidden="false" customHeight="false" outlineLevel="0" collapsed="false">
      <c r="A35" s="407"/>
      <c r="B35" s="406"/>
      <c r="C35" s="337"/>
      <c r="D35" s="337"/>
      <c r="E35" s="337"/>
      <c r="F35" s="312"/>
      <c r="G35" s="312"/>
      <c r="H35" s="337"/>
      <c r="AC35" s="407"/>
      <c r="AD35" s="406"/>
      <c r="AE35" s="337"/>
      <c r="AF35" s="337"/>
      <c r="AG35" s="337"/>
      <c r="AH35" s="312"/>
      <c r="AI35" s="312"/>
      <c r="AJ35" s="368"/>
    </row>
    <row r="36" customFormat="false" ht="13.5" hidden="false" customHeight="false" outlineLevel="0" collapsed="false">
      <c r="A36" s="408" t="s">
        <v>129</v>
      </c>
      <c r="B36" s="409" t="str">
        <f aca="false">'4'!$X$6</f>
        <v>杭頭 or
 地中最大</v>
      </c>
      <c r="C36" s="409"/>
      <c r="D36" s="410" t="str">
        <f aca="false">'4'!$AB$6</f>
        <v>第１変化部
  L1=  m</v>
      </c>
      <c r="E36" s="410"/>
      <c r="F36" s="305" t="s">
        <v>119</v>
      </c>
      <c r="G36" s="305"/>
      <c r="H36" s="321"/>
      <c r="AC36" s="408" t="s">
        <v>169</v>
      </c>
      <c r="AD36" s="409" t="str">
        <f aca="false">'4'!$H$6</f>
        <v>杭頭 or
 地中最大</v>
      </c>
      <c r="AE36" s="409"/>
      <c r="AF36" s="410" t="str">
        <f aca="false">'4'!$L$6</f>
        <v>第１変化部
  L1=  m</v>
      </c>
      <c r="AG36" s="410"/>
      <c r="AH36" s="305" t="s">
        <v>119</v>
      </c>
      <c r="AI36" s="305"/>
      <c r="AJ36" s="368"/>
    </row>
    <row r="37" customFormat="false" ht="14.25" hidden="false" customHeight="false" outlineLevel="0" collapsed="false">
      <c r="A37" s="408"/>
      <c r="B37" s="409"/>
      <c r="C37" s="409"/>
      <c r="D37" s="410"/>
      <c r="E37" s="410"/>
      <c r="F37" s="411" t="s">
        <v>46</v>
      </c>
      <c r="G37" s="412" t="s">
        <v>279</v>
      </c>
      <c r="H37" s="321"/>
      <c r="AC37" s="408"/>
      <c r="AD37" s="409"/>
      <c r="AE37" s="409"/>
      <c r="AF37" s="410"/>
      <c r="AG37" s="410"/>
      <c r="AH37" s="411" t="s">
        <v>46</v>
      </c>
      <c r="AI37" s="412" t="s">
        <v>279</v>
      </c>
      <c r="AJ37" s="368"/>
    </row>
    <row r="38" customFormat="false" ht="14.25" hidden="false" customHeight="false" outlineLevel="0" collapsed="false">
      <c r="A38" s="413" t="s">
        <v>135</v>
      </c>
      <c r="B38" s="414" t="n">
        <f aca="false">'4'!X8</f>
        <v>0</v>
      </c>
      <c r="C38" s="414"/>
      <c r="D38" s="415" t="n">
        <f aca="false">'4'!AB8</f>
        <v>0</v>
      </c>
      <c r="E38" s="415"/>
      <c r="F38" s="391" t="n">
        <f aca="false">'4'!AJ8</f>
        <v>0</v>
      </c>
      <c r="G38" s="324" t="n">
        <f aca="false">'4'!AL8</f>
        <v>0</v>
      </c>
      <c r="H38" s="321"/>
      <c r="AC38" s="413" t="s">
        <v>135</v>
      </c>
      <c r="AD38" s="414" t="n">
        <f aca="false">'4'!H8</f>
        <v>0</v>
      </c>
      <c r="AE38" s="414"/>
      <c r="AF38" s="415" t="n">
        <f aca="false">'4'!L8</f>
        <v>0</v>
      </c>
      <c r="AG38" s="415"/>
      <c r="AH38" s="391" t="n">
        <f aca="false">'4'!T8</f>
        <v>0</v>
      </c>
      <c r="AI38" s="324" t="n">
        <f aca="false">'4'!$V$8</f>
        <v>0</v>
      </c>
    </row>
    <row r="39" customFormat="false" ht="13.5" hidden="false" customHeight="false" outlineLevel="0" collapsed="false">
      <c r="A39" s="416" t="s">
        <v>311</v>
      </c>
      <c r="B39" s="417" t="str">
        <f aca="false">'4'!X9</f>
        <v>t=</v>
      </c>
      <c r="C39" s="417"/>
      <c r="D39" s="418" t="str">
        <f aca="false">'4'!AB9</f>
        <v>t=</v>
      </c>
      <c r="E39" s="418"/>
      <c r="F39" s="391" t="n">
        <f aca="false">'4'!AJ9</f>
        <v>0</v>
      </c>
      <c r="G39" s="324" t="n">
        <f aca="false">'4'!AL9</f>
        <v>0</v>
      </c>
      <c r="H39" s="321"/>
      <c r="AC39" s="416" t="s">
        <v>311</v>
      </c>
      <c r="AD39" s="417" t="str">
        <f aca="false">'4'!H9</f>
        <v>t=</v>
      </c>
      <c r="AE39" s="417"/>
      <c r="AF39" s="418" t="str">
        <f aca="false">'4'!L9</f>
        <v>t=</v>
      </c>
      <c r="AG39" s="418"/>
      <c r="AH39" s="391" t="n">
        <f aca="false">'4'!T9</f>
        <v>0</v>
      </c>
      <c r="AI39" s="324" t="n">
        <f aca="false">'4'!$V$9</f>
        <v>0</v>
      </c>
    </row>
    <row r="40" customFormat="false" ht="13.5" hidden="false" customHeight="false" outlineLevel="0" collapsed="false">
      <c r="A40" s="416" t="s">
        <v>312</v>
      </c>
      <c r="B40" s="419" t="str">
        <f aca="false">'4'!X10</f>
        <v>t´= 1</v>
      </c>
      <c r="C40" s="419"/>
      <c r="D40" s="420" t="str">
        <f aca="false">'4'!AB10</f>
        <v>t´= 1</v>
      </c>
      <c r="E40" s="420"/>
      <c r="F40" s="316" t="n">
        <f aca="false">'4'!AJ10</f>
        <v>0</v>
      </c>
      <c r="G40" s="421"/>
      <c r="H40" s="321"/>
      <c r="AC40" s="416" t="s">
        <v>312</v>
      </c>
      <c r="AD40" s="419" t="str">
        <f aca="false">'4'!H10</f>
        <v>t´= 1</v>
      </c>
      <c r="AE40" s="419"/>
      <c r="AF40" s="420" t="str">
        <f aca="false">'4'!L10</f>
        <v>t´= 1</v>
      </c>
      <c r="AG40" s="420"/>
      <c r="AH40" s="316" t="n">
        <f aca="false">'4'!T10</f>
        <v>0</v>
      </c>
      <c r="AI40" s="422"/>
    </row>
    <row r="41" customFormat="false" ht="13.5" hidden="false" customHeight="false" outlineLevel="0" collapsed="false">
      <c r="A41" s="416" t="s">
        <v>313</v>
      </c>
      <c r="B41" s="419" t="str">
        <f aca="false">'4'!X11</f>
        <v>A=</v>
      </c>
      <c r="C41" s="419"/>
      <c r="D41" s="420" t="str">
        <f aca="false">'4'!AB11</f>
        <v>A=</v>
      </c>
      <c r="E41" s="420"/>
      <c r="F41" s="316" t="n">
        <f aca="false">'4'!AJ11</f>
        <v>0</v>
      </c>
      <c r="G41" s="421"/>
      <c r="H41" s="321"/>
      <c r="AC41" s="416" t="s">
        <v>313</v>
      </c>
      <c r="AD41" s="419" t="str">
        <f aca="false">'4'!H11</f>
        <v>A=</v>
      </c>
      <c r="AE41" s="419"/>
      <c r="AF41" s="420" t="str">
        <f aca="false">'4'!L11</f>
        <v>A=</v>
      </c>
      <c r="AG41" s="420"/>
      <c r="AH41" s="316" t="n">
        <f aca="false">'4'!T11</f>
        <v>0</v>
      </c>
      <c r="AI41" s="422"/>
    </row>
    <row r="42" customFormat="false" ht="13.5" hidden="false" customHeight="false" outlineLevel="0" collapsed="false">
      <c r="A42" s="416" t="s">
        <v>314</v>
      </c>
      <c r="B42" s="419" t="str">
        <f aca="false">'4'!X12</f>
        <v>Z=</v>
      </c>
      <c r="C42" s="419"/>
      <c r="D42" s="420" t="str">
        <f aca="false">'4'!AB12</f>
        <v>Z=</v>
      </c>
      <c r="E42" s="420"/>
      <c r="F42" s="316" t="n">
        <f aca="false">'4'!AJ12</f>
        <v>0</v>
      </c>
      <c r="G42" s="421"/>
      <c r="AC42" s="416" t="s">
        <v>314</v>
      </c>
      <c r="AD42" s="419" t="str">
        <f aca="false">'4'!H12</f>
        <v>Z=</v>
      </c>
      <c r="AE42" s="419"/>
      <c r="AF42" s="420" t="str">
        <f aca="false">'4'!L12</f>
        <v>Z=</v>
      </c>
      <c r="AG42" s="420"/>
      <c r="AH42" s="316" t="n">
        <f aca="false">'4'!T12</f>
        <v>0</v>
      </c>
      <c r="AI42" s="422"/>
    </row>
    <row r="43" customFormat="false" ht="13.5" hidden="false" customHeight="false" outlineLevel="0" collapsed="false">
      <c r="A43" s="423" t="s">
        <v>144</v>
      </c>
      <c r="B43" s="424" t="str">
        <f aca="false">'4'!X13</f>
        <v>剛結</v>
      </c>
      <c r="C43" s="425" t="str">
        <f aca="false">'4'!Z13</f>
        <v>ヒンジ</v>
      </c>
      <c r="D43" s="426" t="str">
        <f aca="false">'4'!AB13</f>
        <v>剛結</v>
      </c>
      <c r="E43" s="425" t="str">
        <f aca="false">'4'!AD13</f>
        <v>ヒンジ</v>
      </c>
      <c r="F43" s="316" t="n">
        <f aca="false">'4'!$AJ$13</f>
        <v>0</v>
      </c>
      <c r="G43" s="421"/>
      <c r="H43" s="308"/>
      <c r="AC43" s="423" t="s">
        <v>144</v>
      </c>
      <c r="AD43" s="424" t="str">
        <f aca="false">'4'!$H$13</f>
        <v>剛結</v>
      </c>
      <c r="AE43" s="425" t="str">
        <f aca="false">'4'!$J$13</f>
        <v>ヒンジ</v>
      </c>
      <c r="AF43" s="426" t="str">
        <f aca="false">'4'!$L$13</f>
        <v>剛結</v>
      </c>
      <c r="AG43" s="425" t="str">
        <f aca="false">'4'!$N$13</f>
        <v>ヒンジ</v>
      </c>
      <c r="AH43" s="316" t="n">
        <f aca="false">'4'!T13</f>
        <v>0</v>
      </c>
      <c r="AI43" s="422"/>
    </row>
    <row r="44" customFormat="false" ht="13.5" hidden="false" customHeight="false" outlineLevel="0" collapsed="false">
      <c r="A44" s="427" t="s">
        <v>315</v>
      </c>
      <c r="B44" s="382" t="n">
        <f aca="false">'4'!X14</f>
        <v>0</v>
      </c>
      <c r="C44" s="383" t="n">
        <f aca="false">'4'!Z14</f>
        <v>0</v>
      </c>
      <c r="D44" s="428" t="n">
        <f aca="false">'4'!AB14</f>
        <v>0</v>
      </c>
      <c r="E44" s="383" t="n">
        <f aca="false">'4'!AD14</f>
        <v>0</v>
      </c>
      <c r="F44" s="316" t="n">
        <f aca="false">'4'!$AJ$14</f>
        <v>0</v>
      </c>
      <c r="G44" s="421"/>
      <c r="H44" s="308"/>
      <c r="AC44" s="427" t="s">
        <v>315</v>
      </c>
      <c r="AD44" s="382" t="n">
        <f aca="false">'4'!$H$14</f>
        <v>0</v>
      </c>
      <c r="AE44" s="383" t="n">
        <f aca="false">'4'!$J$14</f>
        <v>0</v>
      </c>
      <c r="AF44" s="428" t="n">
        <f aca="false">'4'!$L$14</f>
        <v>0</v>
      </c>
      <c r="AG44" s="383" t="n">
        <f aca="false">'4'!$N$14</f>
        <v>0</v>
      </c>
      <c r="AH44" s="316" t="n">
        <f aca="false">'4'!$T$14</f>
        <v>0</v>
      </c>
      <c r="AI44" s="422"/>
    </row>
    <row r="45" customFormat="false" ht="13.5" hidden="false" customHeight="false" outlineLevel="0" collapsed="false">
      <c r="A45" s="429" t="s">
        <v>316</v>
      </c>
      <c r="B45" s="382" t="n">
        <f aca="false">'4'!X15</f>
        <v>0</v>
      </c>
      <c r="C45" s="383" t="n">
        <f aca="false">'4'!Z15</f>
        <v>0</v>
      </c>
      <c r="D45" s="428" t="n">
        <f aca="false">'4'!AB15</f>
        <v>0</v>
      </c>
      <c r="E45" s="383" t="n">
        <f aca="false">'4'!AD15</f>
        <v>0</v>
      </c>
      <c r="F45" s="316"/>
      <c r="G45" s="421"/>
      <c r="H45" s="337"/>
      <c r="AC45" s="429" t="s">
        <v>316</v>
      </c>
      <c r="AD45" s="382" t="n">
        <f aca="false">'4'!$H$15</f>
        <v>0</v>
      </c>
      <c r="AE45" s="383" t="n">
        <f aca="false">'4'!$J$15</f>
        <v>0</v>
      </c>
      <c r="AF45" s="428" t="n">
        <f aca="false">'4'!$L$15</f>
        <v>0</v>
      </c>
      <c r="AG45" s="383" t="n">
        <f aca="false">'4'!$N$15</f>
        <v>0</v>
      </c>
      <c r="AH45" s="316"/>
      <c r="AI45" s="422"/>
    </row>
    <row r="46" customFormat="false" ht="13.5" hidden="false" customHeight="false" outlineLevel="0" collapsed="false">
      <c r="A46" s="430" t="s">
        <v>317</v>
      </c>
      <c r="B46" s="431" t="n">
        <f aca="false">'4'!X16</f>
        <v>0</v>
      </c>
      <c r="C46" s="431"/>
      <c r="D46" s="432" t="n">
        <f aca="false">'4'!AB16</f>
        <v>0</v>
      </c>
      <c r="E46" s="432"/>
      <c r="F46" s="316" t="n">
        <f aca="false">'4'!$AJ$16</f>
        <v>0</v>
      </c>
      <c r="G46" s="421"/>
      <c r="H46" s="337"/>
      <c r="AC46" s="430" t="s">
        <v>317</v>
      </c>
      <c r="AD46" s="431" t="n">
        <f aca="false">'4'!$H$16</f>
        <v>0</v>
      </c>
      <c r="AE46" s="431"/>
      <c r="AF46" s="432" t="n">
        <f aca="false">'4'!L16</f>
        <v>0</v>
      </c>
      <c r="AG46" s="432"/>
      <c r="AH46" s="316" t="n">
        <f aca="false">'4'!$T$16</f>
        <v>0</v>
      </c>
      <c r="AI46" s="422"/>
    </row>
    <row r="47" customFormat="false" ht="13.5" hidden="false" customHeight="false" outlineLevel="0" collapsed="false">
      <c r="A47" s="433" t="s">
        <v>316</v>
      </c>
      <c r="B47" s="434" t="n">
        <f aca="false">'4'!X17</f>
        <v>0</v>
      </c>
      <c r="C47" s="434"/>
      <c r="D47" s="435" t="n">
        <f aca="false">'4'!AB17</f>
        <v>0</v>
      </c>
      <c r="E47" s="435"/>
      <c r="F47" s="316"/>
      <c r="G47" s="421"/>
      <c r="H47" s="337"/>
      <c r="AC47" s="433" t="s">
        <v>316</v>
      </c>
      <c r="AD47" s="434" t="n">
        <f aca="false">'4'!$H$17</f>
        <v>0</v>
      </c>
      <c r="AE47" s="434"/>
      <c r="AF47" s="435" t="n">
        <f aca="false">'4'!L17</f>
        <v>0</v>
      </c>
      <c r="AG47" s="435"/>
      <c r="AH47" s="316"/>
      <c r="AI47" s="422"/>
    </row>
    <row r="48" customFormat="false" ht="13.5" hidden="false" customHeight="false" outlineLevel="0" collapsed="false">
      <c r="A48" s="436" t="s">
        <v>318</v>
      </c>
      <c r="B48" s="316" t="str">
        <f aca="false">'4'!X18</f>
        <v>≦180</v>
      </c>
      <c r="C48" s="316"/>
      <c r="D48" s="437" t="str">
        <f aca="false">'4'!AB18</f>
        <v>≦180</v>
      </c>
      <c r="E48" s="437"/>
      <c r="F48" s="316" t="n">
        <f aca="false">'4'!$AJ$18</f>
        <v>0</v>
      </c>
      <c r="G48" s="421"/>
      <c r="H48" s="337"/>
      <c r="AC48" s="438" t="s">
        <v>318</v>
      </c>
      <c r="AD48" s="316" t="str">
        <f aca="false">'4'!H18</f>
        <v>≦180</v>
      </c>
      <c r="AE48" s="316"/>
      <c r="AF48" s="437" t="str">
        <f aca="false">'4'!L18</f>
        <v>≦180</v>
      </c>
      <c r="AG48" s="437"/>
      <c r="AH48" s="316" t="n">
        <f aca="false">'4'!$T$18</f>
        <v>0</v>
      </c>
      <c r="AI48" s="422"/>
    </row>
    <row r="49" customFormat="false" ht="13.5" hidden="false" customHeight="false" outlineLevel="0" collapsed="false">
      <c r="A49" s="439" t="s">
        <v>316</v>
      </c>
      <c r="B49" s="316" t="str">
        <f aca="false">'4'!X19</f>
        <v>≦280</v>
      </c>
      <c r="C49" s="316"/>
      <c r="D49" s="437" t="str">
        <f aca="false">'4'!AB19</f>
        <v>≦280</v>
      </c>
      <c r="E49" s="437"/>
      <c r="F49" s="316"/>
      <c r="G49" s="421"/>
      <c r="H49" s="337"/>
      <c r="AC49" s="429" t="s">
        <v>316</v>
      </c>
      <c r="AD49" s="316" t="str">
        <f aca="false">'4'!H19</f>
        <v>≦280</v>
      </c>
      <c r="AE49" s="316"/>
      <c r="AF49" s="437" t="str">
        <f aca="false">'4'!L19</f>
        <v>≦280</v>
      </c>
      <c r="AG49" s="437"/>
      <c r="AH49" s="316"/>
      <c r="AI49" s="422"/>
    </row>
    <row r="50" customFormat="false" ht="13.5" hidden="false" customHeight="false" outlineLevel="0" collapsed="false">
      <c r="A50" s="440" t="s">
        <v>319</v>
      </c>
      <c r="B50" s="441" t="str">
        <f aca="false">'4'!X20</f>
        <v>≦180</v>
      </c>
      <c r="C50" s="441"/>
      <c r="D50" s="442" t="str">
        <f aca="false">'4'!AB20</f>
        <v>≦180</v>
      </c>
      <c r="E50" s="442"/>
      <c r="F50" s="316" t="n">
        <f aca="false">'4'!$AJ$20</f>
        <v>0</v>
      </c>
      <c r="G50" s="421"/>
      <c r="H50" s="337"/>
      <c r="AC50" s="440" t="s">
        <v>319</v>
      </c>
      <c r="AD50" s="441" t="str">
        <f aca="false">'4'!H20</f>
        <v>≦180</v>
      </c>
      <c r="AE50" s="441"/>
      <c r="AF50" s="442" t="str">
        <f aca="false">'4'!L20</f>
        <v>≦180</v>
      </c>
      <c r="AG50" s="442"/>
      <c r="AH50" s="316" t="n">
        <f aca="false">'4'!$T$20</f>
        <v>0</v>
      </c>
      <c r="AI50" s="422"/>
      <c r="AL50" s="299"/>
      <c r="AM50" s="299"/>
      <c r="AN50" s="299"/>
      <c r="AO50" s="299"/>
      <c r="AP50" s="299"/>
      <c r="AQ50" s="299"/>
      <c r="AR50" s="299"/>
      <c r="AS50" s="299"/>
    </row>
    <row r="51" customFormat="false" ht="14.25" hidden="false" customHeight="true" outlineLevel="0" collapsed="false">
      <c r="A51" s="443" t="s">
        <v>316</v>
      </c>
      <c r="B51" s="425" t="str">
        <f aca="false">'4'!X21</f>
        <v>≦280</v>
      </c>
      <c r="C51" s="425"/>
      <c r="D51" s="444" t="str">
        <f aca="false">'4'!AB21</f>
        <v>≦280</v>
      </c>
      <c r="E51" s="444"/>
      <c r="F51" s="316"/>
      <c r="G51" s="421"/>
      <c r="H51" s="337"/>
      <c r="AC51" s="443" t="s">
        <v>316</v>
      </c>
      <c r="AD51" s="425" t="str">
        <f aca="false">'4'!H21</f>
        <v>≦280</v>
      </c>
      <c r="AE51" s="425"/>
      <c r="AF51" s="444" t="str">
        <f aca="false">'4'!L21</f>
        <v>≦280</v>
      </c>
      <c r="AG51" s="444"/>
      <c r="AH51" s="316"/>
      <c r="AI51" s="422"/>
      <c r="AL51" s="299"/>
      <c r="AM51" s="445"/>
      <c r="AN51" s="445"/>
      <c r="AO51" s="445"/>
      <c r="AP51" s="445"/>
      <c r="AQ51" s="446"/>
      <c r="AR51" s="299"/>
      <c r="AS51" s="299"/>
    </row>
    <row r="52" customFormat="false" ht="14.25" hidden="false" customHeight="true" outlineLevel="0" collapsed="false">
      <c r="A52" s="447" t="s">
        <v>320</v>
      </c>
      <c r="B52" s="383" t="n">
        <f aca="false">'4'!X22</f>
        <v>0</v>
      </c>
      <c r="C52" s="383"/>
      <c r="D52" s="448" t="n">
        <f aca="false">'4'!AB22</f>
        <v>0</v>
      </c>
      <c r="E52" s="448"/>
      <c r="F52" s="316" t="n">
        <f aca="false">'4'!$AJ$22</f>
        <v>0</v>
      </c>
      <c r="G52" s="421"/>
      <c r="AC52" s="447" t="s">
        <v>320</v>
      </c>
      <c r="AD52" s="383" t="n">
        <f aca="false">'4'!H22</f>
        <v>0</v>
      </c>
      <c r="AE52" s="383"/>
      <c r="AF52" s="448" t="n">
        <f aca="false">'4'!L22</f>
        <v>0</v>
      </c>
      <c r="AG52" s="448"/>
      <c r="AH52" s="316" t="n">
        <f aca="false">'4'!$T$22</f>
        <v>0</v>
      </c>
      <c r="AI52" s="422"/>
      <c r="AJ52" s="299"/>
      <c r="AL52" s="299"/>
      <c r="AM52" s="445"/>
      <c r="AN52" s="445"/>
      <c r="AO52" s="445"/>
      <c r="AP52" s="445"/>
      <c r="AQ52" s="446"/>
      <c r="AR52" s="299"/>
      <c r="AS52" s="299"/>
    </row>
    <row r="53" customFormat="false" ht="13.5" hidden="false" customHeight="false" outlineLevel="0" collapsed="false">
      <c r="A53" s="439" t="s">
        <v>316</v>
      </c>
      <c r="B53" s="383" t="n">
        <f aca="false">'4'!X23</f>
        <v>0</v>
      </c>
      <c r="C53" s="383"/>
      <c r="D53" s="448" t="n">
        <f aca="false">'4'!AB23</f>
        <v>0</v>
      </c>
      <c r="E53" s="448"/>
      <c r="F53" s="316"/>
      <c r="G53" s="421"/>
      <c r="AC53" s="439" t="s">
        <v>316</v>
      </c>
      <c r="AD53" s="383" t="n">
        <f aca="false">'4'!H23</f>
        <v>0</v>
      </c>
      <c r="AE53" s="383"/>
      <c r="AF53" s="448" t="n">
        <f aca="false">'4'!L23</f>
        <v>0</v>
      </c>
      <c r="AG53" s="448"/>
      <c r="AH53" s="316"/>
      <c r="AI53" s="422"/>
      <c r="AJ53" s="299"/>
      <c r="AL53" s="299"/>
      <c r="AM53" s="449"/>
      <c r="AN53" s="449"/>
      <c r="AO53" s="450"/>
      <c r="AP53" s="450"/>
      <c r="AQ53" s="446"/>
      <c r="AR53" s="299"/>
      <c r="AS53" s="299"/>
    </row>
    <row r="54" customFormat="false" ht="13.5" hidden="false" customHeight="false" outlineLevel="0" collapsed="false">
      <c r="A54" s="440" t="s">
        <v>321</v>
      </c>
      <c r="B54" s="441" t="str">
        <f aca="false">'4'!X24</f>
        <v>≦80</v>
      </c>
      <c r="C54" s="441"/>
      <c r="D54" s="442" t="str">
        <f aca="false">'4'!AB24</f>
        <v>≦80</v>
      </c>
      <c r="E54" s="442"/>
      <c r="F54" s="316" t="n">
        <f aca="false">'4'!$AJ$24</f>
        <v>0</v>
      </c>
      <c r="G54" s="421"/>
      <c r="I54" s="0" t="str">
        <f aca="false">'5'!$A$5</f>
        <v>④ 杭とフーチングの結合部照査</v>
      </c>
      <c r="AC54" s="440" t="s">
        <v>321</v>
      </c>
      <c r="AD54" s="441" t="str">
        <f aca="false">'4'!H24</f>
        <v>≦80</v>
      </c>
      <c r="AE54" s="441"/>
      <c r="AF54" s="442" t="str">
        <f aca="false">'4'!L24</f>
        <v>≦80</v>
      </c>
      <c r="AG54" s="442"/>
      <c r="AH54" s="316" t="n">
        <f aca="false">'4'!$T$24</f>
        <v>0</v>
      </c>
      <c r="AI54" s="422"/>
      <c r="AJ54" s="299"/>
      <c r="AL54" s="299"/>
      <c r="AM54" s="449"/>
      <c r="AN54" s="449"/>
      <c r="AO54" s="450"/>
      <c r="AP54" s="450"/>
      <c r="AQ54" s="446"/>
      <c r="AR54" s="299"/>
      <c r="AS54" s="299"/>
    </row>
    <row r="55" customFormat="false" ht="14.25" hidden="false" customHeight="false" outlineLevel="0" collapsed="false">
      <c r="A55" s="451" t="s">
        <v>316</v>
      </c>
      <c r="B55" s="393" t="str">
        <f aca="false">'4'!X25</f>
        <v>≦120</v>
      </c>
      <c r="C55" s="393"/>
      <c r="D55" s="452" t="str">
        <f aca="false">'4'!AB25</f>
        <v>≦120</v>
      </c>
      <c r="E55" s="452"/>
      <c r="F55" s="316"/>
      <c r="G55" s="421"/>
      <c r="AC55" s="451" t="s">
        <v>316</v>
      </c>
      <c r="AD55" s="393" t="str">
        <f aca="false">'4'!H25</f>
        <v>≦120</v>
      </c>
      <c r="AE55" s="393"/>
      <c r="AF55" s="452" t="str">
        <f aca="false">'4'!L25</f>
        <v>≦120</v>
      </c>
      <c r="AG55" s="452"/>
      <c r="AH55" s="316"/>
      <c r="AI55" s="422"/>
      <c r="AJ55" s="299"/>
      <c r="AL55" s="299"/>
      <c r="AM55" s="449"/>
      <c r="AN55" s="449"/>
      <c r="AO55" s="450"/>
      <c r="AP55" s="450"/>
      <c r="AQ55" s="446"/>
      <c r="AR55" s="299"/>
      <c r="AS55" s="299"/>
    </row>
    <row r="56" customFormat="false" ht="13.5" hidden="false" customHeight="true" outlineLevel="0" collapsed="false">
      <c r="A56" s="408" t="s">
        <v>129</v>
      </c>
      <c r="B56" s="409" t="str">
        <f aca="false">'4'!$AF$6</f>
        <v>第２変化部
  L2=  m</v>
      </c>
      <c r="C56" s="409"/>
      <c r="D56" s="453" t="s">
        <v>92</v>
      </c>
      <c r="E56" s="453"/>
      <c r="F56" s="305" t="s">
        <v>119</v>
      </c>
      <c r="G56" s="305"/>
      <c r="I56" s="454" t="s">
        <v>165</v>
      </c>
      <c r="J56" s="454"/>
      <c r="K56" s="455" t="s">
        <v>322</v>
      </c>
      <c r="L56" s="455"/>
      <c r="M56" s="455"/>
      <c r="N56" s="455"/>
      <c r="O56" s="456" t="s">
        <v>323</v>
      </c>
      <c r="P56" s="456"/>
      <c r="Q56" s="456"/>
      <c r="R56" s="456"/>
      <c r="S56" s="456"/>
      <c r="T56" s="456"/>
      <c r="U56" s="456"/>
      <c r="V56" s="456"/>
      <c r="W56" s="456"/>
      <c r="X56" s="457" t="s">
        <v>119</v>
      </c>
      <c r="Y56" s="457"/>
      <c r="Z56" s="457"/>
      <c r="AA56" s="457"/>
      <c r="AC56" s="408" t="s">
        <v>169</v>
      </c>
      <c r="AD56" s="409" t="str">
        <f aca="false">'4'!$P$6</f>
        <v>第２変化部
  L2=  m</v>
      </c>
      <c r="AE56" s="409"/>
      <c r="AF56" s="453" t="s">
        <v>92</v>
      </c>
      <c r="AG56" s="453"/>
      <c r="AH56" s="305" t="s">
        <v>119</v>
      </c>
      <c r="AI56" s="305"/>
      <c r="AL56" s="299"/>
      <c r="AM56" s="449"/>
      <c r="AN56" s="449"/>
      <c r="AO56" s="450"/>
      <c r="AP56" s="450"/>
      <c r="AQ56" s="446"/>
      <c r="AR56" s="299"/>
      <c r="AS56" s="299"/>
    </row>
    <row r="57" customFormat="false" ht="13.5" hidden="false" customHeight="true" outlineLevel="0" collapsed="false">
      <c r="A57" s="408"/>
      <c r="B57" s="409"/>
      <c r="C57" s="409"/>
      <c r="D57" s="453"/>
      <c r="E57" s="453"/>
      <c r="F57" s="411" t="s">
        <v>46</v>
      </c>
      <c r="G57" s="412" t="s">
        <v>279</v>
      </c>
      <c r="I57" s="454"/>
      <c r="J57" s="454"/>
      <c r="K57" s="458" t="s">
        <v>168</v>
      </c>
      <c r="L57" s="458"/>
      <c r="M57" s="458" t="s">
        <v>169</v>
      </c>
      <c r="N57" s="458"/>
      <c r="O57" s="458" t="s">
        <v>170</v>
      </c>
      <c r="P57" s="458"/>
      <c r="Q57" s="458"/>
      <c r="R57" s="458" t="s">
        <v>168</v>
      </c>
      <c r="S57" s="458"/>
      <c r="T57" s="458"/>
      <c r="U57" s="458" t="s">
        <v>169</v>
      </c>
      <c r="V57" s="458"/>
      <c r="W57" s="458"/>
      <c r="X57" s="275" t="s">
        <v>46</v>
      </c>
      <c r="Y57" s="275"/>
      <c r="Z57" s="459" t="s">
        <v>47</v>
      </c>
      <c r="AA57" s="459"/>
      <c r="AC57" s="408"/>
      <c r="AD57" s="409"/>
      <c r="AE57" s="409"/>
      <c r="AF57" s="453"/>
      <c r="AG57" s="453"/>
      <c r="AH57" s="411" t="s">
        <v>46</v>
      </c>
      <c r="AI57" s="412" t="s">
        <v>279</v>
      </c>
      <c r="AL57" s="299"/>
      <c r="AM57" s="449"/>
      <c r="AN57" s="449"/>
      <c r="AO57" s="450"/>
      <c r="AP57" s="450"/>
      <c r="AQ57" s="446"/>
      <c r="AR57" s="299"/>
      <c r="AS57" s="299"/>
    </row>
    <row r="58" customFormat="false" ht="14.25" hidden="false" customHeight="true" outlineLevel="0" collapsed="false">
      <c r="A58" s="413" t="s">
        <v>135</v>
      </c>
      <c r="B58" s="414" t="n">
        <f aca="false">'4'!AF8</f>
        <v>0</v>
      </c>
      <c r="C58" s="414"/>
      <c r="D58" s="460" t="s">
        <v>92</v>
      </c>
      <c r="E58" s="460"/>
      <c r="F58" s="391" t="n">
        <f aca="false">'4'!AJ8</f>
        <v>0</v>
      </c>
      <c r="G58" s="324" t="n">
        <f aca="false">'4'!AL8</f>
        <v>0</v>
      </c>
      <c r="H58" s="308"/>
      <c r="I58" s="461" t="s">
        <v>171</v>
      </c>
      <c r="J58" s="462" t="str">
        <f aca="false">'5'!D8</f>
        <v>Ｎmax</v>
      </c>
      <c r="K58" s="463" t="n">
        <f aca="false">'5'!$G$8</f>
        <v>0</v>
      </c>
      <c r="L58" s="463"/>
      <c r="M58" s="464" t="n">
        <f aca="false">'5'!$K$8</f>
        <v>0</v>
      </c>
      <c r="N58" s="464"/>
      <c r="O58" s="465" t="s">
        <v>324</v>
      </c>
      <c r="P58" s="465"/>
      <c r="Q58" s="465"/>
      <c r="R58" s="466" t="str">
        <f aca="false">'5'!$V$8</f>
        <v>外半径/内半径 = / ,  かぶり=</v>
      </c>
      <c r="S58" s="466"/>
      <c r="T58" s="466"/>
      <c r="U58" s="466"/>
      <c r="V58" s="466"/>
      <c r="W58" s="466"/>
      <c r="X58" s="316" t="n">
        <f aca="false">'5'!AJ8</f>
        <v>0</v>
      </c>
      <c r="Y58" s="316"/>
      <c r="Z58" s="467" t="n">
        <f aca="false">'5'!AL8</f>
        <v>0</v>
      </c>
      <c r="AA58" s="467"/>
      <c r="AC58" s="413" t="s">
        <v>135</v>
      </c>
      <c r="AD58" s="414" t="n">
        <f aca="false">'4'!P8</f>
        <v>0</v>
      </c>
      <c r="AE58" s="414"/>
      <c r="AF58" s="460" t="s">
        <v>92</v>
      </c>
      <c r="AG58" s="460"/>
      <c r="AH58" s="391" t="n">
        <f aca="false">'4'!T8</f>
        <v>0</v>
      </c>
      <c r="AI58" s="324" t="n">
        <f aca="false">'4'!$V$8</f>
        <v>0</v>
      </c>
      <c r="AL58" s="299"/>
      <c r="AM58" s="449"/>
      <c r="AN58" s="449"/>
      <c r="AO58" s="450"/>
      <c r="AP58" s="450"/>
      <c r="AQ58" s="446"/>
      <c r="AR58" s="299"/>
      <c r="AS58" s="299"/>
    </row>
    <row r="59" customFormat="false" ht="13.5" hidden="false" customHeight="false" outlineLevel="0" collapsed="false">
      <c r="A59" s="416" t="s">
        <v>311</v>
      </c>
      <c r="B59" s="417" t="str">
        <f aca="false">'4'!AF9</f>
        <v>t=</v>
      </c>
      <c r="C59" s="417"/>
      <c r="D59" s="468" t="s">
        <v>92</v>
      </c>
      <c r="E59" s="468"/>
      <c r="F59" s="391" t="n">
        <f aca="false">'4'!AJ9</f>
        <v>0</v>
      </c>
      <c r="G59" s="324" t="n">
        <f aca="false">'4'!AL9</f>
        <v>0</v>
      </c>
      <c r="H59" s="308"/>
      <c r="I59" s="461"/>
      <c r="J59" s="469" t="str">
        <f aca="false">'5'!D9</f>
        <v>Ｎmin</v>
      </c>
      <c r="K59" s="470" t="n">
        <f aca="false">'5'!$G$9</f>
        <v>0</v>
      </c>
      <c r="L59" s="470"/>
      <c r="M59" s="471" t="n">
        <f aca="false">'5'!$K$9</f>
        <v>0</v>
      </c>
      <c r="N59" s="471"/>
      <c r="O59" s="472" t="s">
        <v>325</v>
      </c>
      <c r="P59" s="472"/>
      <c r="Q59" s="472"/>
      <c r="R59" s="473" t="str">
        <f aca="false">'5'!$V$9</f>
        <v>   ≦σca=12.0</v>
      </c>
      <c r="S59" s="473"/>
      <c r="T59" s="473"/>
      <c r="U59" s="474" t="str">
        <f aca="false">'5'!$AC$9</f>
        <v>  ≦σca=12.0</v>
      </c>
      <c r="V59" s="474"/>
      <c r="W59" s="474"/>
      <c r="X59" s="316" t="n">
        <f aca="false">'5'!AJ9</f>
        <v>0</v>
      </c>
      <c r="Y59" s="316"/>
      <c r="Z59" s="475"/>
      <c r="AA59" s="475"/>
      <c r="AC59" s="416" t="s">
        <v>311</v>
      </c>
      <c r="AD59" s="417" t="str">
        <f aca="false">'4'!P9</f>
        <v>t=</v>
      </c>
      <c r="AE59" s="417"/>
      <c r="AF59" s="468" t="s">
        <v>92</v>
      </c>
      <c r="AG59" s="468"/>
      <c r="AH59" s="391" t="n">
        <f aca="false">'4'!T9</f>
        <v>0</v>
      </c>
      <c r="AI59" s="324" t="n">
        <f aca="false">'4'!$V$9</f>
        <v>0</v>
      </c>
      <c r="AL59" s="299"/>
      <c r="AM59" s="449"/>
      <c r="AN59" s="449"/>
      <c r="AO59" s="450"/>
      <c r="AP59" s="450"/>
      <c r="AQ59" s="446"/>
      <c r="AR59" s="299"/>
      <c r="AS59" s="299"/>
    </row>
    <row r="60" customFormat="false" ht="13.5" hidden="false" customHeight="false" outlineLevel="0" collapsed="false">
      <c r="A60" s="416" t="s">
        <v>312</v>
      </c>
      <c r="B60" s="419" t="str">
        <f aca="false">'4'!AF10</f>
        <v>t´= 1</v>
      </c>
      <c r="C60" s="419"/>
      <c r="D60" s="330" t="s">
        <v>92</v>
      </c>
      <c r="E60" s="330"/>
      <c r="F60" s="316" t="n">
        <f aca="false">'4'!AJ10</f>
        <v>0</v>
      </c>
      <c r="G60" s="422"/>
      <c r="H60" s="337"/>
      <c r="I60" s="461"/>
      <c r="J60" s="469" t="str">
        <f aca="false">'5'!D10</f>
        <v>Ｍ</v>
      </c>
      <c r="K60" s="470" t="n">
        <f aca="false">'5'!$G$10</f>
        <v>0</v>
      </c>
      <c r="L60" s="470"/>
      <c r="M60" s="471" t="n">
        <f aca="false">'5'!$K$10</f>
        <v>0</v>
      </c>
      <c r="N60" s="471"/>
      <c r="O60" s="476" t="s">
        <v>326</v>
      </c>
      <c r="P60" s="476"/>
      <c r="Q60" s="476"/>
      <c r="R60" s="473" t="str">
        <f aca="false">'5'!$V$10</f>
        <v>  ≦σsa=300</v>
      </c>
      <c r="S60" s="473"/>
      <c r="T60" s="473"/>
      <c r="U60" s="474" t="str">
        <f aca="false">'5'!$AC$10</f>
        <v> ≦σsa=300</v>
      </c>
      <c r="V60" s="474"/>
      <c r="W60" s="474"/>
      <c r="X60" s="316" t="n">
        <f aca="false">'5'!AJ10</f>
        <v>0</v>
      </c>
      <c r="Y60" s="316"/>
      <c r="Z60" s="475"/>
      <c r="AA60" s="475"/>
      <c r="AC60" s="416" t="s">
        <v>312</v>
      </c>
      <c r="AD60" s="419" t="str">
        <f aca="false">'4'!P10</f>
        <v>t´= 1</v>
      </c>
      <c r="AE60" s="419"/>
      <c r="AF60" s="330" t="s">
        <v>92</v>
      </c>
      <c r="AG60" s="330"/>
      <c r="AH60" s="316" t="n">
        <f aca="false">'4'!T10</f>
        <v>0</v>
      </c>
      <c r="AI60" s="422"/>
      <c r="AL60" s="299"/>
      <c r="AM60" s="449"/>
      <c r="AN60" s="449"/>
      <c r="AO60" s="450"/>
      <c r="AP60" s="450"/>
      <c r="AQ60" s="446"/>
      <c r="AR60" s="299"/>
      <c r="AS60" s="299"/>
    </row>
    <row r="61" customFormat="false" ht="13.5" hidden="false" customHeight="true" outlineLevel="0" collapsed="false">
      <c r="A61" s="416" t="s">
        <v>313</v>
      </c>
      <c r="B61" s="419" t="str">
        <f aca="false">'4'!AF11</f>
        <v>A=</v>
      </c>
      <c r="C61" s="419"/>
      <c r="D61" s="330" t="s">
        <v>92</v>
      </c>
      <c r="E61" s="330"/>
      <c r="F61" s="316" t="n">
        <f aca="false">'4'!AJ11</f>
        <v>0</v>
      </c>
      <c r="G61" s="422"/>
      <c r="H61" s="337"/>
      <c r="I61" s="461"/>
      <c r="J61" s="477" t="s">
        <v>183</v>
      </c>
      <c r="K61" s="478" t="s">
        <v>327</v>
      </c>
      <c r="L61" s="478"/>
      <c r="M61" s="478"/>
      <c r="N61" s="478"/>
      <c r="O61" s="478"/>
      <c r="P61" s="478"/>
      <c r="Q61" s="478"/>
      <c r="R61" s="478"/>
      <c r="S61" s="478"/>
      <c r="T61" s="478"/>
      <c r="U61" s="474" t="str">
        <f aca="false">'5'!$AC$11</f>
        <v>Ｎ=○</v>
      </c>
      <c r="V61" s="474"/>
      <c r="W61" s="474"/>
      <c r="X61" s="316" t="n">
        <f aca="false">'5'!AJ11</f>
        <v>0</v>
      </c>
      <c r="Y61" s="316"/>
      <c r="Z61" s="475"/>
      <c r="AA61" s="475"/>
      <c r="AC61" s="416" t="s">
        <v>313</v>
      </c>
      <c r="AD61" s="419" t="str">
        <f aca="false">'4'!P11</f>
        <v>A=</v>
      </c>
      <c r="AE61" s="419"/>
      <c r="AF61" s="330" t="s">
        <v>92</v>
      </c>
      <c r="AG61" s="330"/>
      <c r="AH61" s="316" t="n">
        <f aca="false">'4'!T11</f>
        <v>0</v>
      </c>
      <c r="AI61" s="422"/>
      <c r="AL61" s="299"/>
      <c r="AM61" s="446"/>
      <c r="AN61" s="446"/>
      <c r="AO61" s="446"/>
      <c r="AP61" s="446"/>
      <c r="AQ61" s="446"/>
      <c r="AR61" s="299"/>
      <c r="AS61" s="299"/>
    </row>
    <row r="62" customFormat="false" ht="14.25" hidden="false" customHeight="false" outlineLevel="0" collapsed="false">
      <c r="A62" s="416" t="s">
        <v>314</v>
      </c>
      <c r="B62" s="419" t="str">
        <f aca="false">'4'!AF12</f>
        <v>Z=</v>
      </c>
      <c r="C62" s="419"/>
      <c r="D62" s="330" t="s">
        <v>92</v>
      </c>
      <c r="E62" s="330"/>
      <c r="F62" s="316" t="n">
        <f aca="false">'4'!AJ12</f>
        <v>0</v>
      </c>
      <c r="G62" s="422"/>
      <c r="H62" s="337"/>
      <c r="I62" s="461"/>
      <c r="J62" s="477"/>
      <c r="K62" s="478"/>
      <c r="L62" s="478"/>
      <c r="M62" s="478"/>
      <c r="N62" s="478"/>
      <c r="O62" s="478"/>
      <c r="P62" s="478"/>
      <c r="Q62" s="478"/>
      <c r="R62" s="478"/>
      <c r="S62" s="478"/>
      <c r="T62" s="478"/>
      <c r="U62" s="479" t="str">
        <f aca="false">'5'!$AC$12</f>
        <v>ｃＭｙ=○≧ｓＭｙ=○</v>
      </c>
      <c r="V62" s="479"/>
      <c r="W62" s="479"/>
      <c r="X62" s="480" t="n">
        <f aca="false">'5'!AJ12</f>
        <v>0</v>
      </c>
      <c r="Y62" s="480"/>
      <c r="Z62" s="475"/>
      <c r="AA62" s="475"/>
      <c r="AC62" s="416" t="s">
        <v>314</v>
      </c>
      <c r="AD62" s="419" t="str">
        <f aca="false">'4'!P12</f>
        <v>Z=</v>
      </c>
      <c r="AE62" s="419"/>
      <c r="AF62" s="330" t="s">
        <v>92</v>
      </c>
      <c r="AG62" s="330"/>
      <c r="AH62" s="316" t="n">
        <f aca="false">'4'!T12</f>
        <v>0</v>
      </c>
      <c r="AI62" s="422"/>
      <c r="AL62" s="299"/>
      <c r="AM62" s="446"/>
      <c r="AN62" s="446"/>
      <c r="AO62" s="446"/>
      <c r="AP62" s="446"/>
      <c r="AQ62" s="446"/>
      <c r="AR62" s="299"/>
      <c r="AS62" s="299"/>
    </row>
    <row r="63" customFormat="false" ht="13.5" hidden="false" customHeight="true" outlineLevel="0" collapsed="false">
      <c r="A63" s="423" t="s">
        <v>144</v>
      </c>
      <c r="B63" s="481" t="str">
        <f aca="false">'4'!AF13</f>
        <v>剛結</v>
      </c>
      <c r="C63" s="425" t="str">
        <f aca="false">'4'!AH13</f>
        <v>ヒンジ</v>
      </c>
      <c r="D63" s="316" t="s">
        <v>92</v>
      </c>
      <c r="E63" s="316"/>
      <c r="F63" s="316" t="n">
        <f aca="false">'4'!$AJ$13</f>
        <v>0</v>
      </c>
      <c r="G63" s="422"/>
      <c r="H63" s="337"/>
      <c r="I63" s="482" t="s">
        <v>187</v>
      </c>
      <c r="J63" s="462" t="str">
        <f aca="false">'5'!D13</f>
        <v>ＰNmax</v>
      </c>
      <c r="K63" s="483" t="n">
        <f aca="false">'5'!G13</f>
        <v>0</v>
      </c>
      <c r="L63" s="483"/>
      <c r="M63" s="464" t="n">
        <f aca="false">'5'!K13</f>
        <v>0</v>
      </c>
      <c r="N63" s="464"/>
      <c r="O63" s="465" t="str">
        <f aca="false">'5'!O13</f>
        <v>Con垂直支圧;σcv</v>
      </c>
      <c r="P63" s="465"/>
      <c r="Q63" s="465"/>
      <c r="R63" s="484" t="str">
        <f aca="false">'5'!V13</f>
        <v>  ≦σcva=18.0</v>
      </c>
      <c r="S63" s="484"/>
      <c r="T63" s="484"/>
      <c r="U63" s="485" t="str">
        <f aca="false">'5'!AC13</f>
        <v>  ≦σcva=18.0</v>
      </c>
      <c r="V63" s="485"/>
      <c r="W63" s="485"/>
      <c r="X63" s="441" t="n">
        <f aca="false">'5'!AJ13</f>
        <v>0</v>
      </c>
      <c r="Y63" s="441"/>
      <c r="Z63" s="486"/>
      <c r="AA63" s="486"/>
      <c r="AC63" s="423" t="s">
        <v>144</v>
      </c>
      <c r="AD63" s="481" t="str">
        <f aca="false">'4'!$P$13</f>
        <v>剛結</v>
      </c>
      <c r="AE63" s="425" t="str">
        <f aca="false">'4'!$R$13</f>
        <v>ヒンジ</v>
      </c>
      <c r="AF63" s="316" t="s">
        <v>92</v>
      </c>
      <c r="AG63" s="316"/>
      <c r="AH63" s="316" t="n">
        <f aca="false">'4'!$T$13</f>
        <v>0</v>
      </c>
      <c r="AI63" s="422"/>
      <c r="AL63" s="299"/>
      <c r="AM63" s="446"/>
      <c r="AN63" s="446"/>
      <c r="AO63" s="446"/>
      <c r="AP63" s="446"/>
      <c r="AQ63" s="446"/>
      <c r="AR63" s="299"/>
      <c r="AS63" s="299"/>
    </row>
    <row r="64" customFormat="false" ht="13.5" hidden="false" customHeight="false" outlineLevel="0" collapsed="false">
      <c r="A64" s="427" t="s">
        <v>315</v>
      </c>
      <c r="B64" s="382" t="n">
        <f aca="false">'4'!AF14</f>
        <v>0</v>
      </c>
      <c r="C64" s="383" t="n">
        <f aca="false">'4'!AH14</f>
        <v>0</v>
      </c>
      <c r="D64" s="383" t="s">
        <v>92</v>
      </c>
      <c r="E64" s="383"/>
      <c r="F64" s="316" t="n">
        <f aca="false">'4'!$AJ$14</f>
        <v>0</v>
      </c>
      <c r="G64" s="422"/>
      <c r="H64" s="337"/>
      <c r="I64" s="482"/>
      <c r="J64" s="469" t="str">
        <f aca="false">'5'!D14</f>
        <v>ＰNmin</v>
      </c>
      <c r="K64" s="487" t="n">
        <f aca="false">'5'!G14</f>
        <v>0</v>
      </c>
      <c r="L64" s="487"/>
      <c r="M64" s="471" t="n">
        <f aca="false">'5'!K14</f>
        <v>0</v>
      </c>
      <c r="N64" s="471"/>
      <c r="O64" s="472" t="str">
        <f aca="false">'5'!O14</f>
        <v>Con押抜ｾﾝ断;τv</v>
      </c>
      <c r="P64" s="472"/>
      <c r="Q64" s="472"/>
      <c r="R64" s="488" t="str">
        <f aca="false">'5'!V14</f>
        <v>  ≦τva=0.9</v>
      </c>
      <c r="S64" s="488"/>
      <c r="T64" s="488"/>
      <c r="U64" s="489" t="str">
        <f aca="false">'5'!AC14</f>
        <v>  ≦τva=0.9</v>
      </c>
      <c r="V64" s="489"/>
      <c r="W64" s="489"/>
      <c r="X64" s="316" t="n">
        <f aca="false">'5'!AJ14</f>
        <v>0</v>
      </c>
      <c r="Y64" s="316"/>
      <c r="Z64" s="486"/>
      <c r="AA64" s="486"/>
      <c r="AC64" s="427" t="s">
        <v>315</v>
      </c>
      <c r="AD64" s="382" t="n">
        <f aca="false">'4'!P14</f>
        <v>0</v>
      </c>
      <c r="AE64" s="383" t="n">
        <f aca="false">'4'!R14</f>
        <v>0</v>
      </c>
      <c r="AF64" s="383" t="s">
        <v>92</v>
      </c>
      <c r="AG64" s="383"/>
      <c r="AH64" s="316" t="n">
        <f aca="false">'4'!$T$14</f>
        <v>0</v>
      </c>
      <c r="AI64" s="422"/>
      <c r="AL64" s="299"/>
      <c r="AM64" s="446"/>
      <c r="AN64" s="446"/>
      <c r="AO64" s="446"/>
      <c r="AP64" s="446"/>
      <c r="AQ64" s="446"/>
      <c r="AR64" s="299"/>
      <c r="AS64" s="299"/>
    </row>
    <row r="65" customFormat="false" ht="13.5" hidden="false" customHeight="false" outlineLevel="0" collapsed="false">
      <c r="A65" s="429" t="s">
        <v>316</v>
      </c>
      <c r="B65" s="382" t="n">
        <f aca="false">'4'!AF15</f>
        <v>0</v>
      </c>
      <c r="C65" s="383" t="n">
        <f aca="false">'4'!AH15</f>
        <v>0</v>
      </c>
      <c r="D65" s="383" t="s">
        <v>92</v>
      </c>
      <c r="E65" s="383"/>
      <c r="F65" s="316"/>
      <c r="G65" s="422"/>
      <c r="H65" s="337"/>
      <c r="I65" s="482"/>
      <c r="J65" s="469" t="str">
        <f aca="false">'5'!D15</f>
        <v>ＰHmax</v>
      </c>
      <c r="K65" s="487" t="n">
        <f aca="false">'5'!G15</f>
        <v>0</v>
      </c>
      <c r="L65" s="487"/>
      <c r="M65" s="471" t="n">
        <f aca="false">'5'!K15</f>
        <v>0</v>
      </c>
      <c r="N65" s="471"/>
      <c r="O65" s="490" t="str">
        <f aca="false">'5'!O15</f>
        <v>Con水平支圧;σch</v>
      </c>
      <c r="P65" s="490"/>
      <c r="Q65" s="490"/>
      <c r="R65" s="488" t="str">
        <f aca="false">'5'!V15</f>
        <v>  ≦σcha=10.8</v>
      </c>
      <c r="S65" s="488"/>
      <c r="T65" s="488"/>
      <c r="U65" s="489" t="str">
        <f aca="false">'5'!AC15</f>
        <v>  ≦σcha=10.8</v>
      </c>
      <c r="V65" s="489"/>
      <c r="W65" s="489"/>
      <c r="X65" s="316" t="n">
        <f aca="false">'5'!AJ15</f>
        <v>0</v>
      </c>
      <c r="Y65" s="316"/>
      <c r="Z65" s="486"/>
      <c r="AA65" s="486"/>
      <c r="AB65" s="450"/>
      <c r="AC65" s="429" t="s">
        <v>316</v>
      </c>
      <c r="AD65" s="382" t="n">
        <f aca="false">'4'!P15</f>
        <v>0</v>
      </c>
      <c r="AE65" s="383" t="n">
        <f aca="false">'4'!R15</f>
        <v>0</v>
      </c>
      <c r="AF65" s="383" t="s">
        <v>92</v>
      </c>
      <c r="AG65" s="383"/>
      <c r="AH65" s="316"/>
      <c r="AI65" s="422"/>
      <c r="AL65" s="299"/>
      <c r="AM65" s="491"/>
      <c r="AN65" s="492"/>
      <c r="AO65" s="492"/>
      <c r="AP65" s="450"/>
      <c r="AQ65" s="450"/>
      <c r="AR65" s="299"/>
      <c r="AS65" s="299"/>
    </row>
    <row r="66" customFormat="false" ht="14.25" hidden="false" customHeight="false" outlineLevel="0" collapsed="false">
      <c r="A66" s="430" t="s">
        <v>317</v>
      </c>
      <c r="B66" s="431" t="n">
        <f aca="false">'4'!AF16</f>
        <v>0</v>
      </c>
      <c r="C66" s="431"/>
      <c r="D66" s="432" t="s">
        <v>92</v>
      </c>
      <c r="E66" s="432"/>
      <c r="F66" s="316" t="n">
        <f aca="false">'4'!$AJ$16</f>
        <v>0</v>
      </c>
      <c r="G66" s="422"/>
      <c r="H66" s="337"/>
      <c r="I66" s="482"/>
      <c r="J66" s="493" t="str">
        <f aca="false">'5'!D16</f>
        <v>ＰH端部</v>
      </c>
      <c r="K66" s="494" t="n">
        <f aca="false">'5'!G16</f>
        <v>0</v>
      </c>
      <c r="L66" s="494"/>
      <c r="M66" s="495" t="n">
        <f aca="false">'5'!K16</f>
        <v>0</v>
      </c>
      <c r="N66" s="495"/>
      <c r="O66" s="496" t="str">
        <f aca="false">'5'!O16</f>
        <v>Con水平押抜ｾﾝ断;τh</v>
      </c>
      <c r="P66" s="496"/>
      <c r="Q66" s="496"/>
      <c r="R66" s="497" t="str">
        <f aca="false">'5'!V16</f>
        <v>  ≦τha=0.9</v>
      </c>
      <c r="S66" s="497"/>
      <c r="T66" s="497"/>
      <c r="U66" s="498" t="str">
        <f aca="false">'5'!AC16</f>
        <v>  ≦τha=0.9</v>
      </c>
      <c r="V66" s="498"/>
      <c r="W66" s="498"/>
      <c r="X66" s="425" t="n">
        <f aca="false">'5'!AJ16</f>
        <v>0</v>
      </c>
      <c r="Y66" s="425"/>
      <c r="Z66" s="486"/>
      <c r="AA66" s="486"/>
      <c r="AC66" s="430" t="s">
        <v>317</v>
      </c>
      <c r="AD66" s="431" t="n">
        <f aca="false">'4'!P16</f>
        <v>0</v>
      </c>
      <c r="AE66" s="431"/>
      <c r="AF66" s="432" t="s">
        <v>92</v>
      </c>
      <c r="AG66" s="432"/>
      <c r="AH66" s="316" t="n">
        <f aca="false">'4'!$T$16</f>
        <v>0</v>
      </c>
      <c r="AI66" s="422"/>
      <c r="AL66" s="299"/>
      <c r="AM66" s="491"/>
      <c r="AN66" s="491"/>
      <c r="AO66" s="491"/>
      <c r="AP66" s="446"/>
      <c r="AQ66" s="446"/>
      <c r="AR66" s="299"/>
      <c r="AS66" s="299"/>
    </row>
    <row r="67" customFormat="false" ht="14.25" hidden="false" customHeight="false" outlineLevel="0" collapsed="false">
      <c r="A67" s="433" t="s">
        <v>316</v>
      </c>
      <c r="B67" s="434" t="n">
        <f aca="false">'4'!AF17</f>
        <v>0</v>
      </c>
      <c r="C67" s="434"/>
      <c r="D67" s="435" t="s">
        <v>92</v>
      </c>
      <c r="E67" s="435"/>
      <c r="F67" s="316"/>
      <c r="G67" s="422"/>
      <c r="H67" s="337"/>
      <c r="I67" s="499" t="str">
        <f aca="false">'5'!$C$17</f>
        <v>補強鉄筋
配筋細目</v>
      </c>
      <c r="J67" s="499"/>
      <c r="K67" s="466" t="str">
        <f aca="false">'5'!$G$17</f>
        <v>①補強鉄筋の鉄筋径(d)×本数</v>
      </c>
      <c r="L67" s="466"/>
      <c r="M67" s="466"/>
      <c r="N67" s="466"/>
      <c r="O67" s="466"/>
      <c r="P67" s="500" t="str">
        <f aca="false">'5'!$Q$17</f>
        <v>②フーチング内定着長（mm）
[フーチング下面主鉄筋の上方]</v>
      </c>
      <c r="Q67" s="500"/>
      <c r="R67" s="500"/>
      <c r="S67" s="500"/>
      <c r="T67" s="501" t="str">
        <f aca="false">'5'!$AA$17</f>
        <v>③杭体内定着長（mm）</v>
      </c>
      <c r="U67" s="501"/>
      <c r="V67" s="501"/>
      <c r="W67" s="501"/>
      <c r="X67" s="502" t="n">
        <f aca="false">'5'!AJ17</f>
        <v>0</v>
      </c>
      <c r="Y67" s="502"/>
      <c r="Z67" s="324" t="n">
        <f aca="false">'5'!AL17</f>
        <v>0</v>
      </c>
      <c r="AA67" s="324"/>
      <c r="AC67" s="433" t="s">
        <v>316</v>
      </c>
      <c r="AD67" s="434" t="n">
        <f aca="false">'4'!P17</f>
        <v>0</v>
      </c>
      <c r="AE67" s="434"/>
      <c r="AF67" s="435" t="s">
        <v>92</v>
      </c>
      <c r="AG67" s="435"/>
      <c r="AH67" s="316"/>
      <c r="AI67" s="422"/>
      <c r="AL67" s="299"/>
      <c r="AM67" s="450"/>
      <c r="AN67" s="450"/>
      <c r="AO67" s="450"/>
      <c r="AP67" s="450"/>
      <c r="AQ67" s="450"/>
      <c r="AR67" s="299"/>
      <c r="AS67" s="299"/>
    </row>
    <row r="68" customFormat="false" ht="13.5" hidden="false" customHeight="false" outlineLevel="0" collapsed="false">
      <c r="A68" s="436" t="s">
        <v>318</v>
      </c>
      <c r="B68" s="316" t="str">
        <f aca="false">'4'!AF18</f>
        <v>≦180</v>
      </c>
      <c r="C68" s="316"/>
      <c r="D68" s="437" t="s">
        <v>92</v>
      </c>
      <c r="E68" s="437"/>
      <c r="F68" s="316" t="n">
        <f aca="false">'4'!$AJ$18</f>
        <v>0</v>
      </c>
      <c r="G68" s="422"/>
      <c r="H68" s="337"/>
      <c r="I68" s="499"/>
      <c r="J68" s="499"/>
      <c r="K68" s="466"/>
      <c r="L68" s="466"/>
      <c r="M68" s="466"/>
      <c r="N68" s="466"/>
      <c r="O68" s="466"/>
      <c r="P68" s="500"/>
      <c r="Q68" s="500"/>
      <c r="R68" s="500"/>
      <c r="S68" s="500"/>
      <c r="T68" s="501"/>
      <c r="U68" s="501"/>
      <c r="V68" s="501"/>
      <c r="W68" s="501"/>
      <c r="X68" s="502"/>
      <c r="Y68" s="502"/>
      <c r="Z68" s="324"/>
      <c r="AA68" s="324"/>
      <c r="AC68" s="436" t="s">
        <v>318</v>
      </c>
      <c r="AD68" s="316" t="str">
        <f aca="false">'4'!P18</f>
        <v>≦180</v>
      </c>
      <c r="AE68" s="316"/>
      <c r="AF68" s="437" t="s">
        <v>92</v>
      </c>
      <c r="AG68" s="437"/>
      <c r="AH68" s="316" t="n">
        <f aca="false">'4'!$T$18</f>
        <v>0</v>
      </c>
      <c r="AI68" s="422"/>
      <c r="AL68" s="299"/>
      <c r="AM68" s="450"/>
      <c r="AN68" s="450"/>
      <c r="AO68" s="450"/>
      <c r="AP68" s="450"/>
      <c r="AQ68" s="450"/>
      <c r="AR68" s="299"/>
      <c r="AS68" s="299"/>
    </row>
    <row r="69" customFormat="false" ht="13.5" hidden="false" customHeight="false" outlineLevel="0" collapsed="false">
      <c r="A69" s="439" t="s">
        <v>316</v>
      </c>
      <c r="B69" s="316" t="str">
        <f aca="false">'4'!AF19</f>
        <v>≦280</v>
      </c>
      <c r="C69" s="316"/>
      <c r="D69" s="437" t="s">
        <v>92</v>
      </c>
      <c r="E69" s="437"/>
      <c r="F69" s="316"/>
      <c r="G69" s="422"/>
      <c r="H69" s="337"/>
      <c r="I69" s="499"/>
      <c r="J69" s="499"/>
      <c r="K69" s="503" t="str">
        <f aca="false">'5'!$G$18</f>
        <v>D  ×( + ) 本</v>
      </c>
      <c r="L69" s="503"/>
      <c r="M69" s="503"/>
      <c r="N69" s="503"/>
      <c r="O69" s="503"/>
      <c r="P69" s="503" t="str">
        <f aca="false">'5'!$Q$18</f>
        <v>Ｌ０＋10ｄ= </v>
      </c>
      <c r="Q69" s="503"/>
      <c r="R69" s="503"/>
      <c r="S69" s="503"/>
      <c r="T69" s="504" t="str">
        <f aca="false">'5'!$AA$18</f>
        <v>Ｌ０= </v>
      </c>
      <c r="U69" s="504"/>
      <c r="V69" s="504"/>
      <c r="W69" s="504"/>
      <c r="X69" s="316" t="n">
        <f aca="false">'5'!AJ18</f>
        <v>0</v>
      </c>
      <c r="Y69" s="316"/>
      <c r="Z69" s="324" t="n">
        <f aca="false">'5'!AL18</f>
        <v>0</v>
      </c>
      <c r="AA69" s="324"/>
      <c r="AC69" s="439" t="s">
        <v>316</v>
      </c>
      <c r="AD69" s="316" t="str">
        <f aca="false">'4'!P19</f>
        <v>≦280</v>
      </c>
      <c r="AE69" s="316"/>
      <c r="AF69" s="437" t="s">
        <v>92</v>
      </c>
      <c r="AG69" s="437"/>
      <c r="AH69" s="316"/>
      <c r="AI69" s="422"/>
      <c r="AL69" s="299"/>
      <c r="AM69" s="450"/>
      <c r="AN69" s="450"/>
      <c r="AO69" s="450"/>
      <c r="AP69" s="450"/>
      <c r="AQ69" s="450"/>
      <c r="AR69" s="299"/>
      <c r="AS69" s="299"/>
    </row>
    <row r="70" customFormat="false" ht="13.5" hidden="false" customHeight="false" outlineLevel="0" collapsed="false">
      <c r="A70" s="440" t="s">
        <v>319</v>
      </c>
      <c r="B70" s="441" t="str">
        <f aca="false">'4'!AF20</f>
        <v>≦180</v>
      </c>
      <c r="C70" s="441"/>
      <c r="D70" s="442" t="s">
        <v>92</v>
      </c>
      <c r="E70" s="442"/>
      <c r="F70" s="316" t="n">
        <f aca="false">'4'!$AJ$20</f>
        <v>0</v>
      </c>
      <c r="G70" s="422"/>
      <c r="H70" s="337"/>
      <c r="I70" s="499"/>
      <c r="J70" s="499"/>
      <c r="K70" s="503"/>
      <c r="L70" s="503"/>
      <c r="M70" s="503"/>
      <c r="N70" s="503"/>
      <c r="O70" s="503"/>
      <c r="P70" s="503"/>
      <c r="Q70" s="503"/>
      <c r="R70" s="503"/>
      <c r="S70" s="503"/>
      <c r="T70" s="504"/>
      <c r="U70" s="504"/>
      <c r="V70" s="504"/>
      <c r="W70" s="504"/>
      <c r="X70" s="316"/>
      <c r="Y70" s="316"/>
      <c r="Z70" s="324"/>
      <c r="AA70" s="324"/>
      <c r="AC70" s="440" t="s">
        <v>319</v>
      </c>
      <c r="AD70" s="441" t="str">
        <f aca="false">'4'!P20</f>
        <v>≦180</v>
      </c>
      <c r="AE70" s="441"/>
      <c r="AF70" s="442" t="s">
        <v>92</v>
      </c>
      <c r="AG70" s="442"/>
      <c r="AH70" s="316" t="n">
        <f aca="false">'4'!$T$20</f>
        <v>0</v>
      </c>
      <c r="AI70" s="422"/>
      <c r="AL70" s="299"/>
      <c r="AM70" s="450"/>
      <c r="AN70" s="450"/>
      <c r="AO70" s="450"/>
      <c r="AP70" s="450"/>
      <c r="AQ70" s="450"/>
      <c r="AR70" s="299"/>
      <c r="AS70" s="299"/>
    </row>
    <row r="71" customFormat="false" ht="13.5" hidden="false" customHeight="false" outlineLevel="0" collapsed="false">
      <c r="A71" s="443" t="s">
        <v>316</v>
      </c>
      <c r="B71" s="425" t="str">
        <f aca="false">'4'!AF21</f>
        <v>≦280</v>
      </c>
      <c r="C71" s="425"/>
      <c r="D71" s="444" t="s">
        <v>92</v>
      </c>
      <c r="E71" s="444"/>
      <c r="F71" s="316"/>
      <c r="G71" s="422"/>
      <c r="H71" s="337"/>
      <c r="I71" s="499"/>
      <c r="J71" s="499"/>
      <c r="K71" s="503" t="str">
        <f aca="false">'5'!$G$19</f>
        <v>④杭外周補強鉄筋の現場溶接長(mm)</v>
      </c>
      <c r="L71" s="503"/>
      <c r="M71" s="503"/>
      <c r="N71" s="503"/>
      <c r="O71" s="503"/>
      <c r="P71" s="503" t="str">
        <f aca="false">'5'!$Q$19</f>
        <v>⑤現場溶接脚長(mm)</v>
      </c>
      <c r="Q71" s="503"/>
      <c r="R71" s="503"/>
      <c r="S71" s="503"/>
      <c r="T71" s="504" t="str">
        <f aca="false">'5'!$AA$19</f>
        <v>⑥現場溶接部のせん断
応力度照査 (N/㎜2)</v>
      </c>
      <c r="U71" s="504"/>
      <c r="V71" s="504"/>
      <c r="W71" s="504"/>
      <c r="X71" s="316" t="n">
        <f aca="false">'5'!AJ19</f>
        <v>0</v>
      </c>
      <c r="Y71" s="316"/>
      <c r="Z71" s="324" t="n">
        <f aca="false">'5'!AL19</f>
        <v>0</v>
      </c>
      <c r="AA71" s="324"/>
      <c r="AC71" s="443" t="s">
        <v>316</v>
      </c>
      <c r="AD71" s="425" t="str">
        <f aca="false">'4'!P21</f>
        <v>≦280</v>
      </c>
      <c r="AE71" s="425"/>
      <c r="AF71" s="444" t="s">
        <v>92</v>
      </c>
      <c r="AG71" s="444"/>
      <c r="AH71" s="316"/>
      <c r="AI71" s="422"/>
      <c r="AL71" s="299"/>
      <c r="AM71" s="446"/>
      <c r="AN71" s="450"/>
      <c r="AO71" s="450"/>
      <c r="AP71" s="450"/>
      <c r="AQ71" s="450"/>
      <c r="AR71" s="299"/>
      <c r="AS71" s="299"/>
    </row>
    <row r="72" customFormat="false" ht="13.5" hidden="false" customHeight="true" outlineLevel="0" collapsed="false">
      <c r="A72" s="447" t="s">
        <v>320</v>
      </c>
      <c r="B72" s="383" t="n">
        <f aca="false">'4'!AF22</f>
        <v>0</v>
      </c>
      <c r="C72" s="383"/>
      <c r="D72" s="448" t="s">
        <v>92</v>
      </c>
      <c r="E72" s="448"/>
      <c r="F72" s="316" t="n">
        <f aca="false">'4'!$AJ$22</f>
        <v>0</v>
      </c>
      <c r="G72" s="422"/>
      <c r="I72" s="499"/>
      <c r="J72" s="499"/>
      <c r="K72" s="503"/>
      <c r="L72" s="503"/>
      <c r="M72" s="503"/>
      <c r="N72" s="503"/>
      <c r="O72" s="503"/>
      <c r="P72" s="503"/>
      <c r="Q72" s="503"/>
      <c r="R72" s="503"/>
      <c r="S72" s="503"/>
      <c r="T72" s="504"/>
      <c r="U72" s="504"/>
      <c r="V72" s="504"/>
      <c r="W72" s="504"/>
      <c r="X72" s="316"/>
      <c r="Y72" s="316"/>
      <c r="Z72" s="324"/>
      <c r="AA72" s="324"/>
      <c r="AB72" s="332"/>
      <c r="AC72" s="447" t="s">
        <v>320</v>
      </c>
      <c r="AD72" s="383" t="n">
        <f aca="false">'4'!P22</f>
        <v>0</v>
      </c>
      <c r="AE72" s="383"/>
      <c r="AF72" s="448" t="s">
        <v>92</v>
      </c>
      <c r="AG72" s="448"/>
      <c r="AH72" s="316" t="n">
        <f aca="false">'4'!$T$22</f>
        <v>0</v>
      </c>
      <c r="AI72" s="422"/>
      <c r="AL72" s="299"/>
      <c r="AM72" s="299"/>
      <c r="AN72" s="299"/>
      <c r="AO72" s="299"/>
      <c r="AP72" s="299"/>
      <c r="AQ72" s="299"/>
      <c r="AR72" s="299"/>
      <c r="AS72" s="299"/>
    </row>
    <row r="73" customFormat="false" ht="13.5" hidden="false" customHeight="false" outlineLevel="0" collapsed="false">
      <c r="A73" s="439" t="s">
        <v>316</v>
      </c>
      <c r="B73" s="383" t="n">
        <f aca="false">'4'!AF23</f>
        <v>0</v>
      </c>
      <c r="C73" s="383"/>
      <c r="D73" s="448" t="s">
        <v>92</v>
      </c>
      <c r="E73" s="448"/>
      <c r="F73" s="316"/>
      <c r="G73" s="422"/>
      <c r="I73" s="499"/>
      <c r="J73" s="499"/>
      <c r="K73" s="393" t="str">
        <f aca="false">'5'!$G$20</f>
        <v>L= 6 mm  </v>
      </c>
      <c r="L73" s="393"/>
      <c r="M73" s="393"/>
      <c r="N73" s="393"/>
      <c r="O73" s="393"/>
      <c r="P73" s="505" t="str">
        <f aca="false">'5'!$Q$20</f>
        <v>6mm ≦ S=   ≦杭頭部板厚</v>
      </c>
      <c r="Q73" s="505"/>
      <c r="R73" s="505"/>
      <c r="S73" s="505"/>
      <c r="T73" s="506" t="str">
        <f aca="false">'5'!$AA$20</f>
        <v>τ=   ≦τa= 600</v>
      </c>
      <c r="U73" s="506"/>
      <c r="V73" s="506"/>
      <c r="W73" s="506"/>
      <c r="X73" s="393" t="n">
        <f aca="false">'5'!AJ20</f>
        <v>0</v>
      </c>
      <c r="Y73" s="393"/>
      <c r="Z73" s="507" t="n">
        <f aca="false">'5'!AL20</f>
        <v>0</v>
      </c>
      <c r="AA73" s="507"/>
      <c r="AC73" s="439" t="s">
        <v>316</v>
      </c>
      <c r="AD73" s="383" t="n">
        <f aca="false">'4'!P23</f>
        <v>0</v>
      </c>
      <c r="AE73" s="383"/>
      <c r="AF73" s="448" t="s">
        <v>92</v>
      </c>
      <c r="AG73" s="448"/>
      <c r="AH73" s="316"/>
      <c r="AI73" s="422"/>
      <c r="AL73" s="299"/>
      <c r="AM73" s="299"/>
      <c r="AN73" s="299"/>
      <c r="AO73" s="299"/>
      <c r="AP73" s="299"/>
      <c r="AQ73" s="299"/>
      <c r="AR73" s="299"/>
      <c r="AS73" s="299"/>
    </row>
    <row r="74" customFormat="false" ht="14.25" hidden="false" customHeight="false" outlineLevel="0" collapsed="false">
      <c r="A74" s="440" t="s">
        <v>321</v>
      </c>
      <c r="B74" s="441" t="str">
        <f aca="false">'4'!AF24</f>
        <v>≦80</v>
      </c>
      <c r="C74" s="441"/>
      <c r="D74" s="442" t="s">
        <v>92</v>
      </c>
      <c r="E74" s="442"/>
      <c r="F74" s="393" t="n">
        <f aca="false">'4'!$AJ$24</f>
        <v>0</v>
      </c>
      <c r="G74" s="422"/>
      <c r="I74" s="499"/>
      <c r="J74" s="499"/>
      <c r="K74" s="393"/>
      <c r="L74" s="393"/>
      <c r="M74" s="393"/>
      <c r="N74" s="393"/>
      <c r="O74" s="393"/>
      <c r="P74" s="505"/>
      <c r="Q74" s="505"/>
      <c r="R74" s="505"/>
      <c r="S74" s="505"/>
      <c r="T74" s="506"/>
      <c r="U74" s="506"/>
      <c r="V74" s="506"/>
      <c r="W74" s="506"/>
      <c r="X74" s="393"/>
      <c r="Y74" s="393"/>
      <c r="Z74" s="507"/>
      <c r="AA74" s="507"/>
      <c r="AC74" s="440" t="s">
        <v>321</v>
      </c>
      <c r="AD74" s="441" t="str">
        <f aca="false">'4'!P24</f>
        <v>≦80</v>
      </c>
      <c r="AE74" s="441"/>
      <c r="AF74" s="442" t="s">
        <v>92</v>
      </c>
      <c r="AG74" s="442"/>
      <c r="AH74" s="393" t="n">
        <f aca="false">'4'!$T$24</f>
        <v>0</v>
      </c>
      <c r="AI74" s="422"/>
    </row>
    <row r="75" customFormat="false" ht="14.25" hidden="false" customHeight="false" outlineLevel="0" collapsed="false">
      <c r="A75" s="451" t="s">
        <v>316</v>
      </c>
      <c r="B75" s="393" t="str">
        <f aca="false">'4'!AF25</f>
        <v>≦120</v>
      </c>
      <c r="C75" s="393"/>
      <c r="D75" s="452" t="s">
        <v>92</v>
      </c>
      <c r="E75" s="452"/>
      <c r="F75" s="393"/>
      <c r="G75" s="422"/>
      <c r="J75" s="508"/>
      <c r="K75" s="508"/>
      <c r="L75" s="508"/>
      <c r="M75" s="508"/>
      <c r="N75" s="508"/>
      <c r="O75" s="508"/>
      <c r="P75" s="508"/>
      <c r="Q75" s="508"/>
      <c r="R75" s="508"/>
      <c r="S75" s="508"/>
      <c r="T75" s="508"/>
      <c r="U75" s="508"/>
      <c r="V75" s="508"/>
      <c r="W75" s="508"/>
      <c r="X75" s="509"/>
      <c r="Y75" s="509"/>
      <c r="Z75" s="509"/>
      <c r="AA75" s="509"/>
      <c r="AC75" s="451" t="s">
        <v>316</v>
      </c>
      <c r="AD75" s="393" t="str">
        <f aca="false">'4'!P25</f>
        <v>≦120</v>
      </c>
      <c r="AE75" s="393"/>
      <c r="AF75" s="452" t="s">
        <v>92</v>
      </c>
      <c r="AG75" s="452"/>
      <c r="AH75" s="393"/>
      <c r="AI75" s="422"/>
    </row>
    <row r="76" customFormat="false" ht="13.5" hidden="false" customHeight="false" outlineLevel="0" collapsed="false">
      <c r="J76" s="508"/>
      <c r="K76" s="508"/>
      <c r="L76" s="508"/>
      <c r="M76" s="508"/>
      <c r="N76" s="508"/>
      <c r="O76" s="508"/>
      <c r="P76" s="508"/>
      <c r="Q76" s="508"/>
      <c r="R76" s="508"/>
      <c r="S76" s="508"/>
      <c r="T76" s="508"/>
      <c r="U76" s="508"/>
      <c r="V76" s="508"/>
      <c r="W76" s="508"/>
      <c r="X76" s="508"/>
      <c r="Y76" s="508"/>
      <c r="Z76" s="508"/>
      <c r="AA76" s="508"/>
    </row>
    <row r="77" customFormat="false" ht="13.5" hidden="false" customHeight="false" outlineLevel="0" collapsed="false">
      <c r="J77" s="508"/>
      <c r="K77" s="508"/>
      <c r="L77" s="508"/>
      <c r="M77" s="508"/>
      <c r="N77" s="508"/>
      <c r="O77" s="508"/>
      <c r="P77" s="508"/>
      <c r="Q77" s="508"/>
      <c r="R77" s="508"/>
      <c r="S77" s="508"/>
      <c r="T77" s="508"/>
      <c r="U77" s="508"/>
      <c r="V77" s="508"/>
      <c r="W77" s="508"/>
      <c r="X77" s="508"/>
      <c r="Y77" s="508"/>
      <c r="Z77" s="508"/>
      <c r="AA77" s="508"/>
    </row>
    <row r="78" customFormat="false" ht="13.5" hidden="false" customHeight="false" outlineLevel="0" collapsed="false">
      <c r="J78" s="508"/>
      <c r="K78" s="508"/>
      <c r="L78" s="508"/>
      <c r="M78" s="508"/>
      <c r="N78" s="508"/>
      <c r="O78" s="508"/>
      <c r="P78" s="508"/>
      <c r="Q78" s="508"/>
      <c r="R78" s="508"/>
      <c r="S78" s="508"/>
      <c r="T78" s="508"/>
      <c r="U78" s="508"/>
      <c r="V78" s="508"/>
      <c r="W78" s="508"/>
      <c r="X78" s="508"/>
      <c r="Y78" s="508"/>
      <c r="Z78" s="508"/>
      <c r="AA78" s="508"/>
    </row>
    <row r="79" customFormat="false" ht="13.5" hidden="false" customHeight="false" outlineLevel="0" collapsed="false">
      <c r="J79" s="508"/>
      <c r="K79" s="508"/>
      <c r="L79" s="508"/>
      <c r="M79" s="508"/>
      <c r="N79" s="508"/>
      <c r="O79" s="508"/>
      <c r="P79" s="508"/>
      <c r="Q79" s="508"/>
      <c r="R79" s="508"/>
      <c r="S79" s="508"/>
      <c r="T79" s="508"/>
      <c r="U79" s="508"/>
      <c r="V79" s="508"/>
      <c r="W79" s="508"/>
      <c r="X79" s="508"/>
      <c r="Y79" s="508"/>
      <c r="Z79" s="508"/>
      <c r="AA79" s="508"/>
    </row>
    <row r="80" customFormat="false" ht="13.5" hidden="false" customHeight="false" outlineLevel="0" collapsed="false">
      <c r="J80" s="508"/>
      <c r="K80" s="508"/>
      <c r="L80" s="508"/>
      <c r="M80" s="508"/>
      <c r="N80" s="508"/>
      <c r="O80" s="508"/>
      <c r="P80" s="508"/>
      <c r="Q80" s="508"/>
      <c r="R80" s="508"/>
      <c r="S80" s="508"/>
      <c r="T80" s="508"/>
      <c r="U80" s="508"/>
      <c r="V80" s="508"/>
      <c r="W80" s="508"/>
      <c r="X80" s="508"/>
      <c r="Y80" s="508"/>
      <c r="Z80" s="508"/>
      <c r="AA80" s="508"/>
    </row>
    <row r="81" customFormat="false" ht="13.5" hidden="false" customHeight="false" outlineLevel="0" collapsed="false">
      <c r="J81" s="508"/>
      <c r="K81" s="508"/>
      <c r="L81" s="508"/>
      <c r="M81" s="508"/>
      <c r="N81" s="508"/>
      <c r="O81" s="508"/>
      <c r="P81" s="508"/>
      <c r="Q81" s="508"/>
      <c r="R81" s="508"/>
      <c r="S81" s="508"/>
      <c r="T81" s="508"/>
      <c r="U81" s="508"/>
      <c r="V81" s="508"/>
      <c r="W81" s="508"/>
      <c r="X81" s="508"/>
      <c r="Y81" s="508"/>
      <c r="Z81" s="508"/>
      <c r="AA81" s="508"/>
    </row>
    <row r="82" customFormat="false" ht="13.5" hidden="false" customHeight="false" outlineLevel="0" collapsed="false">
      <c r="J82" s="508"/>
      <c r="K82" s="508"/>
      <c r="L82" s="508"/>
      <c r="M82" s="508"/>
      <c r="N82" s="508"/>
      <c r="O82" s="508"/>
      <c r="P82" s="508"/>
      <c r="Q82" s="508"/>
      <c r="R82" s="508"/>
      <c r="S82" s="508"/>
      <c r="T82" s="508"/>
      <c r="U82" s="508"/>
      <c r="V82" s="508"/>
      <c r="W82" s="508"/>
      <c r="X82" s="508"/>
      <c r="Y82" s="508"/>
      <c r="Z82" s="508"/>
      <c r="AA82" s="508"/>
    </row>
    <row r="83" customFormat="false" ht="13.5" hidden="false" customHeight="false" outlineLevel="0" collapsed="false">
      <c r="J83" s="508"/>
      <c r="K83" s="508"/>
      <c r="L83" s="508"/>
      <c r="M83" s="508"/>
      <c r="N83" s="508"/>
      <c r="O83" s="508"/>
      <c r="P83" s="508"/>
      <c r="Q83" s="508"/>
      <c r="R83" s="508"/>
      <c r="S83" s="508"/>
      <c r="T83" s="508"/>
      <c r="U83" s="508"/>
      <c r="V83" s="508"/>
      <c r="W83" s="508"/>
      <c r="X83" s="508"/>
      <c r="Y83" s="508"/>
      <c r="Z83" s="508"/>
      <c r="AA83" s="508"/>
    </row>
    <row r="84" customFormat="false" ht="13.5" hidden="false" customHeight="false" outlineLevel="0" collapsed="false">
      <c r="J84" s="508"/>
      <c r="K84" s="508"/>
      <c r="L84" s="508"/>
      <c r="M84" s="508"/>
      <c r="N84" s="508"/>
      <c r="O84" s="508"/>
      <c r="P84" s="508"/>
      <c r="Q84" s="508"/>
      <c r="R84" s="508"/>
      <c r="S84" s="508"/>
      <c r="T84" s="508"/>
      <c r="U84" s="508"/>
      <c r="V84" s="508"/>
      <c r="W84" s="508"/>
      <c r="X84" s="508"/>
      <c r="Y84" s="508"/>
      <c r="Z84" s="508"/>
      <c r="AA84" s="508"/>
    </row>
    <row r="85" customFormat="false" ht="13.5" hidden="false" customHeight="false" outlineLevel="0" collapsed="false">
      <c r="J85" s="508"/>
      <c r="K85" s="508"/>
      <c r="L85" s="508"/>
      <c r="M85" s="508"/>
      <c r="N85" s="508"/>
      <c r="O85" s="508"/>
      <c r="P85" s="508"/>
      <c r="Q85" s="508"/>
      <c r="R85" s="508"/>
      <c r="S85" s="508"/>
      <c r="T85" s="508"/>
      <c r="U85" s="508"/>
      <c r="V85" s="508"/>
      <c r="W85" s="508"/>
      <c r="X85" s="508"/>
      <c r="Y85" s="508"/>
      <c r="Z85" s="508"/>
      <c r="AA85" s="508"/>
    </row>
    <row r="86" customFormat="false" ht="13.5" hidden="false" customHeight="false" outlineLevel="0" collapsed="false">
      <c r="J86" s="508"/>
      <c r="K86" s="508"/>
      <c r="L86" s="508"/>
      <c r="M86" s="508"/>
      <c r="N86" s="508"/>
      <c r="O86" s="508"/>
      <c r="P86" s="508"/>
      <c r="Q86" s="508"/>
      <c r="R86" s="508"/>
      <c r="S86" s="508"/>
      <c r="T86" s="508"/>
      <c r="U86" s="508"/>
      <c r="V86" s="508"/>
      <c r="W86" s="508"/>
      <c r="X86" s="508"/>
      <c r="Y86" s="508"/>
      <c r="Z86" s="508"/>
      <c r="AA86" s="508"/>
    </row>
  </sheetData>
  <sheetProtection sheet="true" password="9350" objects="true" scenarios="true" selectLockedCells="true" selectUnlockedCells="true"/>
  <mergeCells count="348">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2"/>
    <mergeCell ref="K58:L58"/>
    <mergeCell ref="M58:N58"/>
    <mergeCell ref="O58:Q58"/>
    <mergeCell ref="R58:W58"/>
    <mergeCell ref="X58:Y58"/>
    <mergeCell ref="Z58:AA58"/>
    <mergeCell ref="AD58:AE58"/>
    <mergeCell ref="AF58:AG58"/>
    <mergeCell ref="B59:C59"/>
    <mergeCell ref="D59:E59"/>
    <mergeCell ref="K59:L59"/>
    <mergeCell ref="M59:N59"/>
    <mergeCell ref="O59:Q59"/>
    <mergeCell ref="R59:T59"/>
    <mergeCell ref="U59:W59"/>
    <mergeCell ref="X59:Y59"/>
    <mergeCell ref="Z59:AA62"/>
    <mergeCell ref="AD59:AE59"/>
    <mergeCell ref="AF59:AG59"/>
    <mergeCell ref="B60:C60"/>
    <mergeCell ref="D60:E60"/>
    <mergeCell ref="G60:G75"/>
    <mergeCell ref="K60:L60"/>
    <mergeCell ref="M60:N60"/>
    <mergeCell ref="O60:Q60"/>
    <mergeCell ref="R60:T60"/>
    <mergeCell ref="U60:W60"/>
    <mergeCell ref="X60:Y60"/>
    <mergeCell ref="AD60:AE60"/>
    <mergeCell ref="AF60:AG60"/>
    <mergeCell ref="AI60:AI75"/>
    <mergeCell ref="B61:C61"/>
    <mergeCell ref="D61:E61"/>
    <mergeCell ref="J61:J62"/>
    <mergeCell ref="K61:T62"/>
    <mergeCell ref="U61:W61"/>
    <mergeCell ref="X61:Y61"/>
    <mergeCell ref="AD61:AE61"/>
    <mergeCell ref="AF61:AG61"/>
    <mergeCell ref="B62:C62"/>
    <mergeCell ref="D62:E62"/>
    <mergeCell ref="U62:W62"/>
    <mergeCell ref="X62:Y62"/>
    <mergeCell ref="AD62:AE62"/>
    <mergeCell ref="AF62:AG62"/>
    <mergeCell ref="D63:E63"/>
    <mergeCell ref="I63:I66"/>
    <mergeCell ref="K63:L63"/>
    <mergeCell ref="M63:N63"/>
    <mergeCell ref="O63:Q63"/>
    <mergeCell ref="R63:T63"/>
    <mergeCell ref="U63:W63"/>
    <mergeCell ref="X63:Y63"/>
    <mergeCell ref="Z63:AA66"/>
    <mergeCell ref="AF63:AG63"/>
    <mergeCell ref="D64:E64"/>
    <mergeCell ref="F64:F65"/>
    <mergeCell ref="K64:L64"/>
    <mergeCell ref="M64:N64"/>
    <mergeCell ref="O64:Q64"/>
    <mergeCell ref="R64:T64"/>
    <mergeCell ref="U64:W64"/>
    <mergeCell ref="X64:Y64"/>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I67:J74"/>
    <mergeCell ref="K67:O68"/>
    <mergeCell ref="P67:S68"/>
    <mergeCell ref="T67:W68"/>
    <mergeCell ref="X67:Y68"/>
    <mergeCell ref="Z67:AA68"/>
    <mergeCell ref="AD67:AE67"/>
    <mergeCell ref="AF67:AG67"/>
    <mergeCell ref="B68:C68"/>
    <mergeCell ref="D68:E68"/>
    <mergeCell ref="F68:F69"/>
    <mergeCell ref="AD68:AE68"/>
    <mergeCell ref="AF68:AG68"/>
    <mergeCell ref="AH68:AH69"/>
    <mergeCell ref="B69:C69"/>
    <mergeCell ref="D69:E69"/>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AH34:AI35 Z63 F26 F33:G35 AH26 F5:G19 X17:X19 Z17:Z19">
    <cfRule type="cellIs" priority="2" operator="equal" aboveAverage="0" equalAverage="0" bottom="0" percent="0" rank="0" text="" dxfId="1">
      <formula>"×"</formula>
    </cfRule>
  </conditionalFormatting>
  <conditionalFormatting sqref="X58:Y66 Z58:AA58 X67:AA74 G58:G59 AH38:AH55 AI38:AI39 AH58:AH75 AI58:AI59 F38:F55 G38:G39 F58:F75 F27:F32 AH27:AH32 X5:AA16">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8" fitToWidth="1" fitToHeight="1" pageOrder="downThenOver" orientation="landscape" blackAndWhite="false" draft="false" cellComments="none" horizontalDpi="300" verticalDpi="300" copies="1"/>
  <headerFooter differentFirst="false" differentOddEven="false">
    <oddHeader>&amp;L&amp;"ＭＳ 明朝,Regular"&amp;8H20-330</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