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1" name="_xlnm.Print_Area" vbProcedure="false">条件!$A$1:$A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 uniqueCount="780">
  <si>
    <t xml:space="preserve">設計業務等のチェックシート</t>
  </si>
  <si>
    <t xml:space="preserve">【鋼上部工（連続非合成箱桁）１／１４】</t>
  </si>
  <si>
    <t xml:space="preserve">設計フロー図</t>
  </si>
  <si>
    <t xml:space="preserve">設計の手順</t>
  </si>
  <si>
    <t xml:space="preserve">照査のポイント</t>
  </si>
  <si>
    <t xml:space="preserve">NO</t>
  </si>
  <si>
    <t xml:space="preserve">YES</t>
  </si>
  <si>
    <t xml:space="preserve">【鋼上部工（連続非合成箱桁）２／１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連続非合成箱桁）３／１４】</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t xml:space="preserve">底鋼板応力度</t>
  </si>
  <si>
    <t xml:space="preserve">・間隔</t>
  </si>
  <si>
    <t xml:space="preserve">合成前</t>
  </si>
  <si>
    <t xml:space="preserve">@</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r>
      <rPr>
        <sz val="8"/>
        <rFont val="ＭＳ 明朝"/>
        <family val="1"/>
        <charset val="128"/>
      </rPr>
      <t xml:space="preserve">(</t>
    </r>
    <r>
      <rPr>
        <sz val="8"/>
        <rFont val="Noto Sans"/>
        <family val="2"/>
      </rPr>
      <t xml:space="preserve">主鉄筋）</t>
    </r>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連続非合成箱桁）４／１４】</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非合成箱桁）５／１４】</t>
  </si>
  <si>
    <t xml:space="preserve">主桁（１）</t>
  </si>
  <si>
    <t xml:space="preserve">④　主　　　　　　　　　　　桁</t>
  </si>
  <si>
    <t xml:space="preserve">項　　目</t>
  </si>
  <si>
    <t xml:space="preserve">Ｇ　　　　１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ねじり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Ｇ　　　　２　　　　桁</t>
  </si>
  <si>
    <t xml:space="preserve">【鋼上部工（連続非合成箱桁）６／１４】</t>
  </si>
  <si>
    <t xml:space="preserve">主桁（２）</t>
  </si>
  <si>
    <t xml:space="preserve">④　主　　　　　　　　　桁</t>
  </si>
  <si>
    <t xml:space="preserve">腹板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ﾌﾞﾛｯｸ長</t>
  </si>
  <si>
    <r>
      <rPr>
        <sz val="10"/>
        <rFont val="Noto Sans"/>
        <family val="2"/>
      </rPr>
      <t xml:space="preserve">ﾌﾞﾛｯｸ数（</t>
    </r>
    <r>
      <rPr>
        <sz val="10"/>
        <rFont val="ＭＳ 明朝"/>
        <family val="1"/>
        <charset val="128"/>
      </rPr>
      <t xml:space="preserve">1</t>
    </r>
    <r>
      <rPr>
        <sz val="10"/>
        <rFont val="Noto Sans"/>
        <family val="2"/>
      </rPr>
      <t xml:space="preserve">主桁当たり</t>
    </r>
    <r>
      <rPr>
        <sz val="10"/>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      </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ねじり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G2</t>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Il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Al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鋼上部工（連続非合成箱桁）７／１４】</t>
  </si>
  <si>
    <r>
      <rPr>
        <b val="true"/>
        <sz val="12"/>
        <rFont val="Noto Sans"/>
        <family val="2"/>
      </rPr>
      <t xml:space="preserve">主桁（</t>
    </r>
    <r>
      <rPr>
        <b val="true"/>
        <sz val="12"/>
        <rFont val="ＭＳ Ｐゴシック"/>
        <family val="3"/>
        <charset val="128"/>
      </rPr>
      <t xml:space="preserve">3</t>
    </r>
    <r>
      <rPr>
        <b val="true"/>
        <sz val="12"/>
        <rFont val="Noto Sans"/>
        <family val="2"/>
      </rPr>
      <t xml:space="preserve">）</t>
    </r>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非合成箱桁）８／１４】</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横桁</t>
  </si>
  <si>
    <t xml:space="preserve">M=</t>
  </si>
  <si>
    <t xml:space="preserve">1-Pl</t>
  </si>
  <si>
    <t xml:space="preserve">Web</t>
  </si>
  <si>
    <t xml:space="preserve">S=</t>
  </si>
  <si>
    <t xml:space="preserve">二軸応力の照査</t>
  </si>
  <si>
    <t xml:space="preserve">ＲＣ巻立て</t>
  </si>
  <si>
    <t xml:space="preserve">巻立て幅</t>
  </si>
  <si>
    <t xml:space="preserve">ｺﾝｸﾘｰﾄ</t>
  </si>
  <si>
    <t xml:space="preserve">設計基準強度</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t xml:space="preserve">中間支点上横桁</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間</t>
  </si>
  <si>
    <t xml:space="preserve">１．許容応力度の取り方は正しか。・・・・・・・・・・・・・・・・・・・・・・・・・</t>
  </si>
  <si>
    <t xml:space="preserve">２．応力の余裕は適正か。・・・・・・・・・・・・・・・・・・・・・・・・・・・・・</t>
  </si>
  <si>
    <t xml:space="preserve">【鋼上部工（連続非合成箱桁）９／１４】</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非合成箱桁）１０／１４】</t>
  </si>
  <si>
    <t xml:space="preserve">支承</t>
  </si>
  <si>
    <t xml:space="preserve">⑧　支　　　　　　　　　　　　　　　承　　　</t>
  </si>
  <si>
    <t xml:space="preserve">単位</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非合成箱桁）１１／１４】</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非合成箱桁）１２／１４】</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非合成箱桁）１３／１４】</t>
  </si>
  <si>
    <t xml:space="preserve">照査結果一覧表（１）</t>
  </si>
  <si>
    <t xml:space="preserve">設計条件</t>
  </si>
  <si>
    <t xml:space="preserve">構造形式</t>
  </si>
  <si>
    <t xml:space="preserve">   ①</t>
  </si>
  <si>
    <t xml:space="preserve"> ②</t>
  </si>
  <si>
    <t xml:space="preserve">③</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桁</t>
  </si>
  <si>
    <t xml:space="preserve">①</t>
  </si>
  <si>
    <t xml:space="preserve">②</t>
  </si>
  <si>
    <t xml:space="preserve">④</t>
  </si>
  <si>
    <t xml:space="preserve">計</t>
  </si>
  <si>
    <t xml:space="preserve">図</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せん断力</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r>
      <rPr>
        <sz val="10"/>
        <rFont val="Noto Sans"/>
        <family val="2"/>
      </rPr>
      <t xml:space="preserve">左</t>
    </r>
    <r>
      <rPr>
        <sz val="10"/>
        <rFont val="ＭＳ Ｐゴシック"/>
        <family val="3"/>
        <charset val="128"/>
      </rPr>
      <t xml:space="preserve">Web Pl</t>
    </r>
  </si>
  <si>
    <r>
      <rPr>
        <sz val="10"/>
        <rFont val="Noto Sans"/>
        <family val="2"/>
      </rPr>
      <t xml:space="preserve">右</t>
    </r>
    <r>
      <rPr>
        <sz val="10"/>
        <rFont val="ＭＳ Ｐゴシック"/>
        <family val="3"/>
        <charset val="128"/>
      </rPr>
      <t xml:space="preserve">Web Pl</t>
    </r>
  </si>
  <si>
    <t xml:space="preserve">σU</t>
  </si>
  <si>
    <t xml:space="preserve">σL</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非合成箱桁）１４／１４】</t>
  </si>
  <si>
    <t xml:space="preserve">照査結果一覧表（２）</t>
  </si>
  <si>
    <t xml:space="preserve">床　　版</t>
  </si>
  <si>
    <t xml:space="preserve">箱桁形状</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最大ﾌﾗﾝｼﾞ板厚</t>
  </si>
  <si>
    <t xml:space="preserve">ｺﾝｸﾘｰﾄ許容圧縮応力度</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ねじり剛度</t>
  </si>
  <si>
    <t xml:space="preserve">鉄筋許容引張応力度</t>
  </si>
  <si>
    <t xml:space="preserve">支間部床版厚</t>
  </si>
  <si>
    <t xml:space="preserve">≦δLa=</t>
  </si>
  <si>
    <t xml:space="preserve">決定根拠</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最大ﾌﾞﾛｯｸ重量</t>
  </si>
  <si>
    <t xml:space="preserve">連　　　　結</t>
  </si>
  <si>
    <r>
      <rPr>
        <sz val="10"/>
        <rFont val="ＭＳ Ｐゴシック"/>
        <family val="3"/>
        <charset val="128"/>
      </rPr>
      <t xml:space="preserve">HTB</t>
    </r>
    <r>
      <rPr>
        <sz val="10"/>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フィラープレート</t>
  </si>
  <si>
    <t xml:space="preserve">上フランジ</t>
  </si>
  <si>
    <t xml:space="preserve">tmin</t>
  </si>
  <si>
    <t xml:space="preserve">tmax</t>
  </si>
  <si>
    <t xml:space="preserve">(N/mm2)</t>
  </si>
  <si>
    <t xml:space="preserve">鉄　筋</t>
  </si>
  <si>
    <t xml:space="preserve">下フランジ</t>
  </si>
  <si>
    <t xml:space="preserve">腹　　　　板</t>
  </si>
  <si>
    <t xml:space="preserve">配力鉄筋</t>
  </si>
  <si>
    <t xml:space="preserve">ﾀﾞｲﾔﾌﾗﾑ断面（材質）</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r>
      <rPr>
        <sz val="8"/>
        <rFont val="ＭＳ Ｐゴシック"/>
        <family val="3"/>
        <charset val="128"/>
      </rPr>
      <t xml:space="preserve">(</t>
    </r>
    <r>
      <rPr>
        <sz val="8"/>
        <rFont val="Noto Sans"/>
        <family val="2"/>
      </rPr>
      <t xml:space="preserve">主鉄筋）</t>
    </r>
  </si>
  <si>
    <t xml:space="preserve">垂直</t>
  </si>
  <si>
    <t xml:space="preserve">水平</t>
  </si>
  <si>
    <t xml:space="preserve">縦　　桁</t>
  </si>
  <si>
    <t xml:space="preserve">n1 =</t>
  </si>
  <si>
    <t xml:space="preserve">U.Flg</t>
  </si>
  <si>
    <t xml:space="preserve">L.Flg</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n2 =</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n3 =</t>
  </si>
  <si>
    <t xml:space="preserve">縁  端  長</t>
  </si>
  <si>
    <t xml:space="preserve">n4 =</t>
  </si>
  <si>
    <t xml:space="preserve">≧Sa=</t>
  </si>
  <si>
    <t xml:space="preserve">死荷重反力の比較</t>
  </si>
  <si>
    <t xml:space="preserve">ΣRd/ΣW=</t>
  </si>
  <si>
    <t xml:space="preserve">落橋防止構造</t>
  </si>
  <si>
    <t xml:space="preserve">設置</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箇所数</t>
  </si>
  <si>
    <t xml:space="preserve">箇所</t>
  </si>
  <si>
    <t xml:space="preserve">横　　桁</t>
  </si>
  <si>
    <t xml:space="preserve">疲労照査の必要性の判定</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Hs=3kh×Rd</t>
  </si>
  <si>
    <t xml:space="preserve">中　　間</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支　　承</t>
  </si>
  <si>
    <t xml:space="preserve">支 承 条 件</t>
  </si>
  <si>
    <t xml:space="preserve">設計移動量</t>
  </si>
  <si>
    <t xml:space="preserve">ブラケット</t>
  </si>
  <si>
    <t xml:space="preserve">最大反力</t>
  </si>
  <si>
    <t xml:space="preserve">ｱﾝｶｰﾎﾞﾙﾄ</t>
  </si>
  <si>
    <t xml:space="preserve">埋込長</t>
  </si>
</sst>
</file>

<file path=xl/styles.xml><?xml version="1.0" encoding="utf-8"?>
<styleSheet xmlns="http://schemas.openxmlformats.org/spreadsheetml/2006/main">
  <numFmts count="9">
    <numFmt numFmtId="164" formatCode="General"/>
    <numFmt numFmtId="165" formatCode="0.00_ "/>
    <numFmt numFmtId="166" formatCode="0.000_ "/>
    <numFmt numFmtId="167" formatCode="0.0_ "/>
    <numFmt numFmtId="168" formatCode="#,##0.000_ "/>
    <numFmt numFmtId="169" formatCode="General"/>
    <numFmt numFmtId="170" formatCode="\\#,##0;[RED]&quot;\-&quot;#,##0"/>
    <numFmt numFmtId="171" formatCode="0.000_);[RED]\(0.000\)"/>
    <numFmt numFmtId="172" formatCode="0_ "/>
  </numFmts>
  <fonts count="6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sz val="6"/>
      <name val="ＭＳ 明朝"/>
      <family val="1"/>
      <charset val="128"/>
    </font>
    <font>
      <vertAlign val="superscript"/>
      <sz val="8"/>
      <name val="ＭＳ 明朝"/>
      <family val="1"/>
      <charset val="128"/>
    </font>
    <font>
      <sz val="7.5"/>
      <name val="Noto Sans"/>
      <family val="2"/>
    </font>
    <font>
      <vertAlign val="superscript"/>
      <sz val="7"/>
      <name val="ＭＳ 明朝"/>
      <family val="1"/>
      <charset val="128"/>
    </font>
    <font>
      <b val="true"/>
      <sz val="12"/>
      <name val="ＭＳ Ｐゴシック"/>
      <family val="3"/>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6.5"/>
      <name val="Noto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true" diagonalDown="true">
      <left style="thin"/>
      <right style="thin"/>
      <top style="medium"/>
      <bottom style="thin"/>
      <diagonal style="thin"/>
    </border>
    <border diagonalUp="false" diagonalDown="false">
      <left style="hair"/>
      <right style="thin"/>
      <top style="medium"/>
      <bottom style="thin"/>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thin"/>
      <right/>
      <top style="hair"/>
      <bottom/>
      <diagonal/>
    </border>
    <border diagonalUp="false" diagonalDown="false">
      <left style="hair"/>
      <right style="thin"/>
      <top/>
      <bottom style="thin"/>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style="hair"/>
      <top style="thin"/>
      <bottom/>
      <diagonal/>
    </border>
    <border diagonalUp="false" diagonalDown="false">
      <left style="hair"/>
      <right/>
      <top style="thin"/>
      <bottom/>
      <diagonal/>
    </border>
    <border diagonalUp="false" diagonalDown="false">
      <left style="hair"/>
      <right/>
      <top style="thin"/>
      <bottom style="medium"/>
      <diagonal/>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medium"/>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right style="double"/>
      <top style="thin"/>
      <bottom style="thin"/>
      <diagonal/>
    </border>
    <border diagonalUp="false" diagonalDown="false">
      <left style="hair"/>
      <right style="double"/>
      <top style="thin"/>
      <bottom style="thin"/>
      <diagonal/>
    </border>
    <border diagonalUp="false" diagonalDown="false">
      <left style="hair"/>
      <right style="double"/>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7" fontId="12" fillId="2" borderId="3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8" fontId="12" fillId="2" borderId="37" xfId="0" applyFont="true" applyBorder="true" applyAlignment="true" applyProtection="true">
      <alignment horizontal="center" vertical="center" textRotation="0" wrapText="false" indent="0" shrinkToFit="false"/>
      <protection locked="fals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false">
      <alignment horizontal="left" vertical="center" textRotation="0" wrapText="false" indent="0" shrinkToFit="false"/>
      <protection locked="true" hidden="false"/>
    </xf>
    <xf numFmtId="169" fontId="12" fillId="0" borderId="43"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9"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0" fontId="25" fillId="0" borderId="17" xfId="18"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tru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31"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7" fontId="20"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true">
      <alignment horizontal="right" vertical="center" textRotation="0" wrapText="false" indent="0" shrinkToFit="false"/>
      <protection locked="fals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7" fontId="20"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7" fontId="20" fillId="2" borderId="40" xfId="0" applyFont="true" applyBorder="true" applyAlignment="true" applyProtection="true">
      <alignment horizontal="right" vertical="center" textRotation="0" wrapText="false" indent="0" shrinkToFit="false"/>
      <protection locked="false" hidden="false"/>
    </xf>
    <xf numFmtId="168" fontId="20"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71"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9" fontId="20" fillId="0" borderId="3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general" vertical="center" textRotation="0" wrapText="false" indent="0" shrinkToFit="true"/>
      <protection locked="fals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255" wrapText="false" indent="0" shrinkToFit="false"/>
      <protection locked="true" hidden="false"/>
    </xf>
    <xf numFmtId="164" fontId="11" fillId="2" borderId="62" xfId="0" applyFont="true" applyBorder="true" applyAlignment="true" applyProtection="true">
      <alignment horizontal="right" vertical="center" textRotation="0" wrapText="false" indent="0" shrinkToFit="false"/>
      <protection locked="fals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true">
      <alignment horizontal="left" vertical="center" textRotation="0" wrapText="false" indent="0" shrinkToFit="false"/>
      <protection locked="false" hidden="false"/>
    </xf>
    <xf numFmtId="164" fontId="11" fillId="2" borderId="63" xfId="0" applyFont="true" applyBorder="true" applyAlignment="true" applyProtection="true">
      <alignment horizontal="right" vertical="center" textRotation="0" wrapText="false" indent="0" shrinkToFit="false"/>
      <protection locked="false" hidden="false"/>
    </xf>
    <xf numFmtId="164" fontId="11" fillId="2" borderId="63" xfId="0" applyFont="true" applyBorder="true" applyAlignment="true" applyProtection="true">
      <alignment horizontal="left" vertical="center" textRotation="0" wrapText="false" indent="0" shrinkToFit="false"/>
      <protection locked="fals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11" fillId="2" borderId="66"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left" vertical="center" textRotation="0" wrapText="false" indent="0" shrinkToFit="false"/>
      <protection locked="false" hidden="false"/>
    </xf>
    <xf numFmtId="164" fontId="11" fillId="2" borderId="67" xfId="0" applyFont="true" applyBorder="true" applyAlignment="true" applyProtection="true">
      <alignment horizontal="right" vertical="center" textRotation="0" wrapText="false" indent="0" shrinkToFit="false"/>
      <protection locked="false" hidden="false"/>
    </xf>
    <xf numFmtId="164" fontId="11" fillId="2" borderId="67" xfId="0" applyFont="true" applyBorder="true" applyAlignment="true" applyProtection="true">
      <alignment horizontal="left" vertical="center" textRotation="0" wrapText="false" indent="0" shrinkToFit="false"/>
      <protection locked="false" hidden="false"/>
    </xf>
    <xf numFmtId="164" fontId="26" fillId="0" borderId="67" xfId="0"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6" fillId="2" borderId="69" xfId="0" applyFont="true" applyBorder="true" applyAlignment="true" applyProtection="true">
      <alignment horizontal="center" vertical="center" textRotation="0" wrapText="false" indent="0" shrinkToFit="true"/>
      <protection locked="fals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255"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2" borderId="73"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2" borderId="74" xfId="0" applyFont="true" applyBorder="true" applyAlignment="true" applyProtection="true">
      <alignment horizontal="left" vertical="center" textRotation="0" wrapText="false" indent="0" shrinkToFit="false"/>
      <protection locked="false" hidden="false"/>
    </xf>
    <xf numFmtId="164" fontId="20" fillId="3" borderId="73"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true"/>
      <protection locked="false" hidden="false"/>
    </xf>
    <xf numFmtId="164" fontId="19" fillId="0" borderId="75" xfId="0" applyFont="true" applyBorder="true" applyAlignment="true" applyProtection="false">
      <alignment horizontal="center" vertical="center" textRotation="255"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6" fontId="12" fillId="2" borderId="43" xfId="0" applyFont="true" applyBorder="true" applyAlignment="true" applyProtection="true">
      <alignment horizontal="center" vertical="center" textRotation="0" wrapText="false" indent="0" shrinkToFit="false"/>
      <protection locked="fals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3" borderId="78"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3" borderId="80" xfId="0" applyFont="true" applyBorder="true" applyAlignment="true" applyProtection="false">
      <alignment horizontal="center" vertical="center" textRotation="0" wrapText="false" indent="0" shrinkToFit="false"/>
      <protection locked="true" hidden="false"/>
    </xf>
    <xf numFmtId="164" fontId="12" fillId="3" borderId="8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12" fillId="0" borderId="41" xfId="0" applyFont="true" applyBorder="true" applyAlignment="true" applyProtection="false">
      <alignment horizontal="center" vertical="center" textRotation="0" wrapText="false" indent="0" shrinkToFit="false"/>
      <protection locked="true" hidden="false"/>
    </xf>
    <xf numFmtId="164" fontId="20" fillId="3" borderId="78"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3" borderId="8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0" fillId="3" borderId="84" xfId="0" applyFont="true" applyBorder="true" applyAlignment="true" applyProtection="false">
      <alignment horizontal="center" vertical="center" textRotation="0" wrapText="false" indent="0" shrinkToFit="false"/>
      <protection locked="true" hidden="false"/>
    </xf>
    <xf numFmtId="164" fontId="20" fillId="3" borderId="85"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true">
      <alignment horizontal="general" vertical="center" textRotation="0" wrapText="false" indent="0" shrinkToFit="true"/>
      <protection locked="fals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20" fillId="3" borderId="8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9" fontId="12" fillId="0" borderId="0" xfId="0" applyFont="true" applyBorder="true" applyAlignment="true" applyProtection="false">
      <alignment horizontal="center" vertical="center" textRotation="9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255" wrapText="false" indent="0" shrinkToFit="false"/>
      <protection locked="fals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2" borderId="78"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40" fillId="2" borderId="77"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88"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0" fillId="3" borderId="72"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19" fillId="0" borderId="89" xfId="0" applyFont="true" applyBorder="true" applyAlignment="true" applyProtection="false">
      <alignment horizontal="center" vertical="center" textRotation="255" wrapText="false" indent="0" shrinkToFit="false"/>
      <protection locked="true" hidden="false"/>
    </xf>
    <xf numFmtId="164" fontId="12" fillId="0" borderId="87"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9" fontId="12"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9" fontId="12" fillId="0" borderId="47"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45"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96" xfId="0" applyFont="true" applyBorder="true" applyAlignment="true" applyProtection="true">
      <alignment horizontal="left" vertical="center" textRotation="0" wrapText="false" indent="0" shrinkToFit="false"/>
      <protection locked="false" hidden="false"/>
    </xf>
    <xf numFmtId="164" fontId="12" fillId="0" borderId="85"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9"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9"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9" fontId="20" fillId="0" borderId="38"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9" fontId="52" fillId="0" borderId="36" xfId="0" applyFont="true" applyBorder="true" applyAlignment="true" applyProtection="false">
      <alignment horizontal="right" vertical="center" textRotation="0" wrapText="false" indent="0" shrinkToFit="false"/>
      <protection locked="true" hidden="false"/>
    </xf>
    <xf numFmtId="169" fontId="52" fillId="0" borderId="37"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2" fillId="0" borderId="37" xfId="0" applyFont="true" applyBorder="true" applyAlignment="true" applyProtection="false">
      <alignment horizontal="center" vertical="center" textRotation="0" wrapText="false" indent="0" shrinkToFit="false"/>
      <protection locked="true" hidden="false"/>
    </xf>
    <xf numFmtId="172" fontId="52" fillId="0" borderId="0" xfId="0" applyFont="true" applyBorder="true" applyAlignment="true" applyProtection="false">
      <alignment horizontal="general" vertical="center" textRotation="90" wrapText="false" indent="0" shrinkToFit="false"/>
      <protection locked="true" hidden="false"/>
    </xf>
    <xf numFmtId="164" fontId="57" fillId="0" borderId="9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52" fillId="0" borderId="4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false">
      <alignment horizontal="center" vertical="center" textRotation="0" wrapText="false" indent="0" shrinkToFit="false"/>
      <protection locked="true" hidden="false"/>
    </xf>
    <xf numFmtId="172" fontId="49" fillId="0" borderId="0" xfId="0" applyFont="true" applyBorder="true" applyAlignment="true" applyProtection="false">
      <alignment horizontal="center" vertical="center" textRotation="90" wrapText="false" indent="0" shrinkToFit="false"/>
      <protection locked="true" hidden="false"/>
    </xf>
    <xf numFmtId="164" fontId="52" fillId="5" borderId="100" xfId="0" applyFont="true" applyBorder="true" applyAlignment="true" applyProtection="false">
      <alignment horizontal="general" vertical="center" textRotation="0" wrapText="false" indent="0" shrinkToFit="false"/>
      <protection locked="true" hidden="false"/>
    </xf>
    <xf numFmtId="164" fontId="52" fillId="5" borderId="101" xfId="0" applyFont="true" applyBorder="true" applyAlignment="true" applyProtection="false">
      <alignment horizontal="general" vertical="center" textRotation="0" wrapText="false" indent="0" shrinkToFit="false"/>
      <protection locked="true" hidden="false"/>
    </xf>
    <xf numFmtId="164" fontId="52" fillId="5" borderId="102" xfId="0" applyFont="true" applyBorder="true" applyAlignment="true" applyProtection="false">
      <alignment horizontal="general" vertical="center" textRotation="0" wrapText="false" indent="0" shrinkToFit="false"/>
      <protection locked="true" hidden="false"/>
    </xf>
    <xf numFmtId="164" fontId="52" fillId="5" borderId="10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5" borderId="104"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9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2" fillId="5" borderId="20" xfId="0" applyFont="true" applyBorder="true" applyAlignment="true" applyProtection="false">
      <alignment horizontal="general" vertical="center" textRotation="0" wrapText="false" indent="0" shrinkToFit="false"/>
      <protection locked="true" hidden="false"/>
    </xf>
    <xf numFmtId="164" fontId="52" fillId="5" borderId="5"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general" vertical="center" textRotation="0" wrapText="false" indent="0" shrinkToFit="false"/>
      <protection locked="true" hidden="false"/>
    </xf>
    <xf numFmtId="164" fontId="52" fillId="5" borderId="18"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45" fillId="4" borderId="12" xfId="0" applyFont="true" applyBorder="true" applyAlignment="true" applyProtection="false">
      <alignment horizontal="distributed" vertical="center" textRotation="0" wrapText="false" indent="0" shrinkToFit="false"/>
      <protection locked="true" hidden="false"/>
    </xf>
    <xf numFmtId="164" fontId="52" fillId="5" borderId="105" xfId="0" applyFont="true" applyBorder="true" applyAlignment="true" applyProtection="false">
      <alignment horizontal="general" vertical="center" textRotation="0" wrapText="false" indent="0" shrinkToFit="false"/>
      <protection locked="true" hidden="false"/>
    </xf>
    <xf numFmtId="164" fontId="52" fillId="5" borderId="106" xfId="0" applyFont="true" applyBorder="true" applyAlignment="true" applyProtection="false">
      <alignment horizontal="general" vertical="center" textRotation="0" wrapText="false" indent="0" shrinkToFit="false"/>
      <protection locked="true" hidden="false"/>
    </xf>
    <xf numFmtId="164" fontId="52" fillId="5" borderId="99" xfId="0" applyFont="true" applyBorder="true" applyAlignment="true" applyProtection="false">
      <alignment horizontal="general" vertical="center" textRotation="0" wrapText="false" indent="0" shrinkToFit="false"/>
      <protection locked="true" hidden="false"/>
    </xf>
    <xf numFmtId="164" fontId="52" fillId="5" borderId="107" xfId="0" applyFont="true" applyBorder="true" applyAlignment="true" applyProtection="false">
      <alignment horizontal="general" vertical="center" textRotation="0" wrapText="false" indent="0" shrinkToFit="false"/>
      <protection locked="true" hidden="false"/>
    </xf>
    <xf numFmtId="164" fontId="52" fillId="5" borderId="108" xfId="0" applyFont="true" applyBorder="true" applyAlignment="true" applyProtection="false">
      <alignment horizontal="general" vertical="center" textRotation="0" wrapText="false" indent="0" shrinkToFit="false"/>
      <protection locked="true" hidden="false"/>
    </xf>
    <xf numFmtId="169" fontId="15" fillId="0" borderId="5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02" xfId="0" applyFont="true" applyBorder="true" applyAlignment="true" applyProtection="false">
      <alignment horizontal="general" vertical="center" textRotation="0" wrapText="false" indent="0" shrinkToFit="false"/>
      <protection locked="true" hidden="false"/>
    </xf>
    <xf numFmtId="164" fontId="58" fillId="0" borderId="109" xfId="0" applyFont="true" applyBorder="true" applyAlignment="true" applyProtection="false">
      <alignment horizontal="general" vertical="top" textRotation="0" wrapText="false" indent="0" shrinkToFit="false"/>
      <protection locked="true" hidden="false"/>
    </xf>
    <xf numFmtId="169" fontId="15" fillId="0" borderId="61"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center"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9" fontId="15" fillId="0" borderId="6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0" wrapText="false" indent="0" shrinkToFit="false"/>
      <protection locked="true" hidden="false"/>
    </xf>
    <xf numFmtId="164" fontId="52" fillId="0" borderId="83"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11" xfId="0" applyFont="true" applyBorder="true" applyAlignment="tru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9" fontId="49" fillId="0" borderId="84" xfId="0" applyFont="true" applyBorder="true" applyAlignment="true" applyProtection="false">
      <alignment horizontal="center" vertical="center" textRotation="0" wrapText="false" indent="0" shrinkToFit="false"/>
      <protection locked="true" hidden="false"/>
    </xf>
    <xf numFmtId="164" fontId="49" fillId="0" borderId="112" xfId="0" applyFont="true" applyBorder="true" applyAlignment="true" applyProtection="false">
      <alignment horizontal="center" vertical="center" textRotation="0" wrapText="false" indent="0" shrinkToFit="false"/>
      <protection locked="true" hidden="false"/>
    </xf>
    <xf numFmtId="169" fontId="52" fillId="0" borderId="38" xfId="0" applyFont="true" applyBorder="true" applyAlignment="true" applyProtection="false">
      <alignment horizontal="center" vertical="center" textRotation="0" wrapText="false" indent="0" shrinkToFit="false"/>
      <protection locked="true" hidden="false"/>
    </xf>
    <xf numFmtId="164" fontId="49" fillId="0" borderId="113"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6" borderId="36" xfId="0" applyFont="true" applyBorder="true" applyAlignment="true" applyProtection="false">
      <alignment horizontal="center" vertical="center" textRotation="0" wrapText="false" indent="0" shrinkToFit="false"/>
      <protection locked="true" hidden="false"/>
    </xf>
    <xf numFmtId="164" fontId="52" fillId="6" borderId="14" xfId="0" applyFont="true" applyBorder="true" applyAlignment="true" applyProtection="false">
      <alignment horizontal="center" vertical="center" textRotation="0" wrapText="false" indent="0" shrinkToFit="false"/>
      <protection locked="true" hidden="false"/>
    </xf>
    <xf numFmtId="169" fontId="52" fillId="0" borderId="17"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9" fontId="52" fillId="0" borderId="41" xfId="0" applyFont="true" applyBorder="true" applyAlignment="true" applyProtection="false">
      <alignment horizontal="center" vertical="center" textRotation="0" wrapText="false" indent="0" shrinkToFit="true"/>
      <protection locked="true" hidden="false"/>
    </xf>
    <xf numFmtId="169" fontId="49" fillId="0" borderId="22" xfId="0" applyFont="true" applyBorder="true" applyAlignment="true" applyProtection="false">
      <alignment horizontal="center" vertical="center" textRotation="0" wrapText="false" indent="0" shrinkToFit="false"/>
      <protection locked="true" hidden="false"/>
    </xf>
    <xf numFmtId="169" fontId="49" fillId="0" borderId="111" xfId="0" applyFont="true" applyBorder="true" applyAlignment="true" applyProtection="false">
      <alignment horizontal="center" vertical="center" textRotation="0" wrapText="false" indent="0" shrinkToFit="false"/>
      <protection locked="true" hidden="false"/>
    </xf>
    <xf numFmtId="169" fontId="52" fillId="0" borderId="40" xfId="0" applyFont="true" applyBorder="true" applyAlignment="true" applyProtection="false">
      <alignment horizontal="center" vertical="center" textRotation="0" wrapText="false" indent="0" shrinkToFit="true"/>
      <protection locked="true" hidden="false"/>
    </xf>
    <xf numFmtId="169" fontId="49" fillId="0" borderId="78" xfId="0" applyFont="true" applyBorder="true" applyAlignment="true" applyProtection="false">
      <alignment horizontal="center" vertical="center" textRotation="0" wrapText="false" indent="0" shrinkToFit="false"/>
      <protection locked="true" hidden="false"/>
    </xf>
    <xf numFmtId="164" fontId="52" fillId="6" borderId="60" xfId="0" applyFont="true" applyBorder="true" applyAlignment="true" applyProtection="false">
      <alignment horizontal="center" vertical="center" textRotation="0" wrapText="false" indent="0" shrinkToFit="false"/>
      <protection locked="true" hidden="false"/>
    </xf>
    <xf numFmtId="169" fontId="52" fillId="0" borderId="60" xfId="0" applyFont="true" applyBorder="true" applyAlignment="true" applyProtection="false">
      <alignment horizontal="center" vertical="center" textRotation="0" wrapText="false" indent="0" shrinkToFit="false"/>
      <protection locked="true" hidden="false"/>
    </xf>
    <xf numFmtId="169" fontId="52" fillId="0" borderId="114" xfId="0" applyFont="true" applyBorder="true" applyAlignment="true" applyProtection="false">
      <alignment horizontal="center" vertical="center" textRotation="0" wrapText="false" indent="0" shrinkToFit="false"/>
      <protection locked="true" hidden="false"/>
    </xf>
    <xf numFmtId="164" fontId="19" fillId="6" borderId="61" xfId="0" applyFont="true" applyBorder="true" applyAlignment="true" applyProtection="false">
      <alignment horizontal="center" vertical="center" textRotation="0" wrapText="false" indent="0" shrinkToFit="false"/>
      <protection locked="true" hidden="false"/>
    </xf>
    <xf numFmtId="169" fontId="52" fillId="0" borderId="61" xfId="0" applyFont="true" applyBorder="true" applyAlignment="true" applyProtection="false">
      <alignment horizontal="center" vertical="center" textRotation="0" wrapText="false" indent="0" shrinkToFit="true"/>
      <protection locked="true" hidden="false"/>
    </xf>
    <xf numFmtId="169" fontId="52" fillId="0" borderId="115" xfId="0" applyFont="true" applyBorder="true" applyAlignment="true" applyProtection="false">
      <alignment horizontal="center" vertical="center" textRotation="0" wrapText="false" indent="0" shrinkToFit="true"/>
      <protection locked="true" hidden="false"/>
    </xf>
    <xf numFmtId="164" fontId="52" fillId="6" borderId="15" xfId="0" applyFont="true" applyBorder="true" applyAlignment="true" applyProtection="false">
      <alignment horizontal="center" vertical="center" textRotation="0" wrapText="fals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9" fontId="52" fillId="0" borderId="44" xfId="0" applyFont="true" applyBorder="true" applyAlignment="true" applyProtection="false">
      <alignment horizontal="center" vertical="center" textRotation="0" wrapText="false" indent="0" shrinkToFit="true"/>
      <protection locked="true" hidden="false"/>
    </xf>
    <xf numFmtId="169" fontId="52" fillId="0" borderId="15" xfId="0" applyFont="true" applyBorder="true" applyAlignment="true" applyProtection="false">
      <alignment horizontal="center" vertical="center" textRotation="0" wrapText="false" indent="0" shrinkToFit="tru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9" fontId="52" fillId="0" borderId="44" xfId="0" applyFont="true" applyBorder="true" applyAlignment="true" applyProtection="false">
      <alignment horizontal="center" vertical="center" textRotation="0" wrapText="false" indent="0" shrinkToFit="false"/>
      <protection locked="true" hidden="false"/>
    </xf>
    <xf numFmtId="164" fontId="19" fillId="6" borderId="56" xfId="0" applyFont="true" applyBorder="true" applyAlignment="true" applyProtection="false">
      <alignment horizontal="center" vertical="center" textRotation="0" wrapText="false" indent="0" shrinkToFit="false"/>
      <protection locked="true" hidden="false"/>
    </xf>
    <xf numFmtId="164" fontId="52" fillId="6" borderId="17" xfId="0" applyFont="true" applyBorder="true" applyAlignment="true" applyProtection="false">
      <alignment horizontal="general" vertical="center" textRotation="0" wrapText="false" indent="0" shrinkToFit="false"/>
      <protection locked="true" hidden="false"/>
    </xf>
    <xf numFmtId="164" fontId="52" fillId="6" borderId="40" xfId="0" applyFont="true" applyBorder="true" applyAlignment="true" applyProtection="false">
      <alignment horizontal="general" vertical="center" textRotation="0" wrapText="false" indent="0" shrinkToFit="false"/>
      <protection locked="true" hidden="false"/>
    </xf>
    <xf numFmtId="164" fontId="52" fillId="6" borderId="41" xfId="0" applyFont="true" applyBorder="true" applyAlignment="true" applyProtection="false">
      <alignment horizontal="general" vertical="center" textRotation="0" wrapText="false" indent="0" shrinkToFit="false"/>
      <protection locked="true" hidden="false"/>
    </xf>
    <xf numFmtId="164" fontId="52" fillId="6" borderId="12"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9" fontId="52" fillId="0" borderId="38" xfId="0" applyFont="true" applyBorder="true" applyAlignment="true" applyProtection="false">
      <alignment horizontal="left" vertical="center" textRotation="0" wrapText="false" indent="0" shrinkToFit="false"/>
      <protection locked="true" hidden="false"/>
    </xf>
    <xf numFmtId="164" fontId="49" fillId="0" borderId="111" xfId="0" applyFont="true" applyBorder="true" applyAlignment="true" applyProtection="false">
      <alignment horizontal="general" vertical="center" textRotation="0" wrapText="false" indent="0" shrinkToFit="false"/>
      <protection locked="true" hidden="false"/>
    </xf>
    <xf numFmtId="169" fontId="52" fillId="0" borderId="37" xfId="0" applyFont="true" applyBorder="true" applyAlignment="true" applyProtection="false">
      <alignment horizontal="right" vertical="center" textRotation="0" wrapText="false" indent="0" shrinkToFit="false"/>
      <protection locked="true" hidden="false"/>
    </xf>
    <xf numFmtId="164" fontId="49" fillId="0" borderId="78"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52" xfId="0" applyFont="true" applyBorder="true" applyAlignment="true" applyProtection="false">
      <alignment horizontal="general"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52" fillId="6" borderId="12" xfId="0" applyFont="true" applyBorder="true" applyAlignment="true" applyProtection="false">
      <alignment horizontal="center" vertical="center" textRotation="0" wrapText="false" indent="0" shrinkToFit="true"/>
      <protection locked="true" hidden="false"/>
    </xf>
    <xf numFmtId="164" fontId="52" fillId="6" borderId="19"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true"/>
      <protection locked="true" hidden="false"/>
    </xf>
    <xf numFmtId="164" fontId="52" fillId="6" borderId="20" xfId="0" applyFont="true" applyBorder="true" applyAlignment="true" applyProtection="false">
      <alignment horizontal="center"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52" fillId="6" borderId="52" xfId="0" applyFont="true" applyBorder="true" applyAlignment="true" applyProtection="false">
      <alignment horizontal="center" vertical="center" textRotation="0" wrapText="false" indent="0" shrinkToFit="false"/>
      <protection locked="true" hidden="false"/>
    </xf>
    <xf numFmtId="164" fontId="52" fillId="6" borderId="42" xfId="0" applyFont="true" applyBorder="true" applyAlignment="true" applyProtection="false">
      <alignment horizontal="center" vertical="center" textRotation="0" wrapText="false" indent="0" shrinkToFit="false"/>
      <protection locked="true" hidden="false"/>
    </xf>
    <xf numFmtId="164" fontId="52" fillId="6" borderId="43" xfId="0" applyFont="true" applyBorder="true" applyAlignment="true" applyProtection="false">
      <alignment horizontal="center" vertical="center" textRotation="0" wrapText="false" indent="0" shrinkToFit="false"/>
      <protection locked="true" hidden="false"/>
    </xf>
    <xf numFmtId="164" fontId="52" fillId="6" borderId="44" xfId="0" applyFont="true" applyBorder="true" applyAlignment="true" applyProtection="false">
      <alignment horizontal="center" vertical="center" textRotation="0" wrapText="false" indent="0" shrinkToFit="false"/>
      <protection locked="true" hidden="false"/>
    </xf>
    <xf numFmtId="164" fontId="49" fillId="6" borderId="17" xfId="0" applyFont="true" applyBorder="true" applyAlignment="true" applyProtection="false">
      <alignment horizontal="general" vertical="center" textRotation="0" wrapText="false" indent="0" shrinkToFit="false"/>
      <protection locked="true" hidden="false"/>
    </xf>
    <xf numFmtId="164" fontId="49" fillId="6" borderId="40" xfId="0" applyFont="true" applyBorder="true" applyAlignment="true" applyProtection="false">
      <alignment horizontal="general" vertical="center" textRotation="0" wrapText="false" indent="0" shrinkToFit="false"/>
      <protection locked="true" hidden="false"/>
    </xf>
    <xf numFmtId="164" fontId="49" fillId="6" borderId="41" xfId="0" applyFont="true" applyBorder="true" applyAlignment="true" applyProtection="false">
      <alignment horizontal="general" vertical="center" textRotation="0" wrapText="false" indent="0" shrinkToFit="false"/>
      <protection locked="true" hidden="false"/>
    </xf>
    <xf numFmtId="164" fontId="52" fillId="6" borderId="38" xfId="0" applyFont="true" applyBorder="true" applyAlignment="true" applyProtection="false">
      <alignment horizontal="center" vertical="center" textRotation="0" wrapText="false" indent="0" shrinkToFit="false"/>
      <protection locked="true" hidden="false"/>
    </xf>
    <xf numFmtId="164" fontId="25" fillId="6" borderId="19" xfId="0" applyFont="true" applyBorder="true" applyAlignment="true" applyProtection="false">
      <alignment horizontal="center" vertical="center" textRotation="0" wrapText="true" indent="0" shrinkToFit="false"/>
      <protection locked="true" hidden="false"/>
    </xf>
    <xf numFmtId="164" fontId="19" fillId="6" borderId="38" xfId="0" applyFont="true" applyBorder="true" applyAlignment="true" applyProtection="false">
      <alignment horizontal="center" vertical="center" textRotation="0" wrapText="false" indent="0" shrinkToFit="false"/>
      <protection locked="true" hidden="false"/>
    </xf>
    <xf numFmtId="164" fontId="49" fillId="6" borderId="42" xfId="0" applyFont="true" applyBorder="true" applyAlignment="true" applyProtection="false">
      <alignment horizontal="center" vertical="center" textRotation="0" wrapText="false" indent="0" shrinkToFit="false"/>
      <protection locked="true" hidden="false"/>
    </xf>
    <xf numFmtId="164" fontId="49" fillId="6" borderId="43" xfId="0" applyFont="true" applyBorder="true" applyAlignment="true" applyProtection="false">
      <alignment horizontal="center" vertical="center" textRotation="0" wrapText="false" indent="0" shrinkToFit="false"/>
      <protection locked="true" hidden="false"/>
    </xf>
    <xf numFmtId="164" fontId="49" fillId="6" borderId="44" xfId="0" applyFont="true" applyBorder="true" applyAlignment="true" applyProtection="false">
      <alignment horizontal="center" vertical="center" textRotation="0" wrapText="false" indent="0" shrinkToFit="false"/>
      <protection locked="true" hidden="false"/>
    </xf>
    <xf numFmtId="164" fontId="49" fillId="4" borderId="116"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49" fillId="7" borderId="1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9" fillId="2" borderId="1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6" borderId="118"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9" fillId="0" borderId="78" xfId="0" applyFont="true" applyBorder="true" applyAlignment="true" applyProtection="false">
      <alignment horizontal="general" vertical="center" textRotation="0" wrapText="false" indent="0" shrinkToFit="false"/>
      <protection locked="true" hidden="false"/>
    </xf>
    <xf numFmtId="169" fontId="52" fillId="0" borderId="36" xfId="0" applyFont="true" applyBorder="true" applyAlignment="true" applyProtection="false">
      <alignment horizontal="center" vertical="center" textRotation="0" wrapText="false" indent="0" shrinkToFit="false"/>
      <protection locked="true" hidden="false"/>
    </xf>
    <xf numFmtId="169" fontId="49"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9" fontId="52" fillId="0" borderId="24" xfId="0" applyFont="true" applyBorder="true" applyAlignment="true" applyProtection="false">
      <alignment horizontal="center" vertical="center"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distributed"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19" fillId="6" borderId="15" xfId="0" applyFont="true" applyBorder="true" applyAlignment="true" applyProtection="false">
      <alignment horizontal="distributed"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9" fontId="49" fillId="0" borderId="43"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4" fontId="52" fillId="7" borderId="36" xfId="0" applyFont="true" applyBorder="true" applyAlignment="true" applyProtection="false">
      <alignment horizontal="center" vertical="center" textRotation="0" wrapText="false" indent="0" shrinkToFit="false"/>
      <protection locked="true" hidden="false"/>
    </xf>
    <xf numFmtId="169" fontId="52" fillId="0" borderId="78" xfId="0" applyFont="true" applyBorder="true" applyAlignment="true" applyProtection="false">
      <alignment horizontal="center" vertical="center" textRotation="0" wrapText="false" indent="0" shrinkToFit="false"/>
      <protection locked="true" hidden="false"/>
    </xf>
    <xf numFmtId="164" fontId="52" fillId="7" borderId="22"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tru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6" borderId="12" xfId="0" applyFont="true" applyBorder="true" applyAlignment="true" applyProtection="false">
      <alignment horizontal="center" vertical="center" textRotation="255" wrapText="true" indent="0" shrinkToFit="false"/>
      <protection locked="true" hidden="false"/>
    </xf>
    <xf numFmtId="164" fontId="52" fillId="6" borderId="83" xfId="0" applyFont="true" applyBorder="true" applyAlignment="true" applyProtection="false">
      <alignment horizontal="center" vertical="center" textRotation="0" wrapText="false" indent="0" shrinkToFit="false"/>
      <protection locked="true" hidden="false"/>
    </xf>
    <xf numFmtId="164" fontId="52" fillId="0" borderId="119"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distributed" vertical="center" textRotation="0" wrapText="false" indent="0" shrinkToFit="false"/>
      <protection locked="true" hidden="false"/>
    </xf>
    <xf numFmtId="169" fontId="52" fillId="0" borderId="95"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9" fontId="52" fillId="0" borderId="78" xfId="0" applyFont="true" applyBorder="true" applyAlignment="true" applyProtection="false">
      <alignment horizontal="center" vertical="center" textRotation="0" wrapText="false" indent="0" shrinkToFit="true"/>
      <protection locked="true" hidden="false"/>
    </xf>
    <xf numFmtId="164" fontId="19" fillId="6" borderId="95"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center" vertical="center" textRotation="90" wrapText="false" indent="0" shrinkToFit="false"/>
      <protection locked="true" hidden="false"/>
    </xf>
    <xf numFmtId="164" fontId="19" fillId="6" borderId="36"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9" fontId="49" fillId="0" borderId="14" xfId="0" applyFont="true" applyBorder="true" applyAlignment="true" applyProtection="false">
      <alignment horizontal="center" vertical="center" textRotation="0" wrapText="false" indent="0" shrinkToFit="false"/>
      <protection locked="true" hidden="false"/>
    </xf>
    <xf numFmtId="169" fontId="52" fillId="0" borderId="41"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9"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9" fontId="52" fillId="0" borderId="36" xfId="0" applyFont="true" applyBorder="true" applyAlignment="true" applyProtection="false">
      <alignment horizontal="center" vertical="center" textRotation="0" wrapText="false" indent="0" shrinkToFit="true"/>
      <protection locked="true" hidden="false"/>
    </xf>
    <xf numFmtId="169" fontId="52" fillId="0" borderId="38"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9" fontId="49" fillId="0" borderId="4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9" fontId="49" fillId="0" borderId="38"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9" fontId="49" fillId="0" borderId="37"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9" fillId="0" borderId="1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6" borderId="3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12520"/>
          <a:ext cx="1767240" cy="491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10"/>
        <xdr:cNvSpPr/>
      </xdr:nvSpPr>
      <xdr:spPr>
        <a:xfrm>
          <a:off x="2525760" y="3456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360</xdr:rowOff>
    </xdr:to>
    <xdr:sp>
      <xdr:nvSpPr>
        <xdr:cNvPr id="2" name="AutoShape 11"/>
        <xdr:cNvSpPr/>
      </xdr:nvSpPr>
      <xdr:spPr>
        <a:xfrm>
          <a:off x="2525760" y="5292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5120</xdr:rowOff>
    </xdr:to>
    <xdr:sp>
      <xdr:nvSpPr>
        <xdr:cNvPr id="3" name="AutoShape 12"/>
        <xdr:cNvSpPr/>
      </xdr:nvSpPr>
      <xdr:spPr>
        <a:xfrm>
          <a:off x="2525760" y="6235200"/>
          <a:ext cx="1767240" cy="48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3000</xdr:rowOff>
    </xdr:to>
    <xdr:sp>
      <xdr:nvSpPr>
        <xdr:cNvPr id="4" name="AutoShape 13"/>
        <xdr:cNvSpPr/>
      </xdr:nvSpPr>
      <xdr:spPr>
        <a:xfrm>
          <a:off x="2525760" y="712836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7600</xdr:rowOff>
    </xdr:from>
    <xdr:to>
      <xdr:col>23</xdr:col>
      <xdr:colOff>159840</xdr:colOff>
      <xdr:row>50</xdr:row>
      <xdr:rowOff>38520</xdr:rowOff>
    </xdr:to>
    <xdr:sp>
      <xdr:nvSpPr>
        <xdr:cNvPr id="5" name="AutoShape 14"/>
        <xdr:cNvSpPr/>
      </xdr:nvSpPr>
      <xdr:spPr>
        <a:xfrm>
          <a:off x="2525760" y="80337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9080</xdr:rowOff>
    </xdr:from>
    <xdr:to>
      <xdr:col>23</xdr:col>
      <xdr:colOff>149760</xdr:colOff>
      <xdr:row>17</xdr:row>
      <xdr:rowOff>169560</xdr:rowOff>
    </xdr:to>
    <xdr:sp>
      <xdr:nvSpPr>
        <xdr:cNvPr id="6" name="AutoShape 15"/>
        <xdr:cNvSpPr/>
      </xdr:nvSpPr>
      <xdr:spPr>
        <a:xfrm>
          <a:off x="2516040" y="2570040"/>
          <a:ext cx="176688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400</xdr:rowOff>
    </xdr:from>
    <xdr:to>
      <xdr:col>23</xdr:col>
      <xdr:colOff>159840</xdr:colOff>
      <xdr:row>55</xdr:row>
      <xdr:rowOff>75960</xdr:rowOff>
    </xdr:to>
    <xdr:sp>
      <xdr:nvSpPr>
        <xdr:cNvPr id="7" name="AutoShape 16"/>
        <xdr:cNvSpPr/>
      </xdr:nvSpPr>
      <xdr:spPr>
        <a:xfrm>
          <a:off x="2525760" y="891936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480</xdr:rowOff>
    </xdr:from>
    <xdr:to>
      <xdr:col>23</xdr:col>
      <xdr:colOff>149760</xdr:colOff>
      <xdr:row>28</xdr:row>
      <xdr:rowOff>95400</xdr:rowOff>
    </xdr:to>
    <xdr:sp>
      <xdr:nvSpPr>
        <xdr:cNvPr id="8" name="AutoShape 18"/>
        <xdr:cNvSpPr/>
      </xdr:nvSpPr>
      <xdr:spPr>
        <a:xfrm>
          <a:off x="2516040" y="4351680"/>
          <a:ext cx="1766880" cy="49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5960</xdr:rowOff>
    </xdr:from>
    <xdr:to>
      <xdr:col>18</xdr:col>
      <xdr:colOff>169920</xdr:colOff>
      <xdr:row>10</xdr:row>
      <xdr:rowOff>19080</xdr:rowOff>
    </xdr:to>
    <xdr:sp>
      <xdr:nvSpPr>
        <xdr:cNvPr id="9" name="Line 19"/>
        <xdr:cNvSpPr/>
      </xdr:nvSpPr>
      <xdr:spPr>
        <a:xfrm>
          <a:off x="3404520" y="14400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440</xdr:rowOff>
    </xdr:to>
    <xdr:sp>
      <xdr:nvSpPr>
        <xdr:cNvPr id="10" name="Line 20"/>
        <xdr:cNvSpPr/>
      </xdr:nvSpPr>
      <xdr:spPr>
        <a:xfrm>
          <a:off x="3404520" y="220428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5928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480</xdr:rowOff>
    </xdr:to>
    <xdr:sp>
      <xdr:nvSpPr>
        <xdr:cNvPr id="12" name="Line 22"/>
        <xdr:cNvSpPr/>
      </xdr:nvSpPr>
      <xdr:spPr>
        <a:xfrm flipH="1">
          <a:off x="3413880" y="3945600"/>
          <a:ext cx="1044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520</xdr:rowOff>
    </xdr:to>
    <xdr:sp>
      <xdr:nvSpPr>
        <xdr:cNvPr id="13" name="Line 23"/>
        <xdr:cNvSpPr/>
      </xdr:nvSpPr>
      <xdr:spPr>
        <a:xfrm>
          <a:off x="3414240" y="4840920"/>
          <a:ext cx="36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781600"/>
          <a:ext cx="36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5120</xdr:rowOff>
    </xdr:from>
    <xdr:to>
      <xdr:col>18</xdr:col>
      <xdr:colOff>169920</xdr:colOff>
      <xdr:row>42</xdr:row>
      <xdr:rowOff>9360</xdr:rowOff>
    </xdr:to>
    <xdr:sp>
      <xdr:nvSpPr>
        <xdr:cNvPr id="15" name="Line 25"/>
        <xdr:cNvSpPr/>
      </xdr:nvSpPr>
      <xdr:spPr>
        <a:xfrm>
          <a:off x="3404520" y="6725160"/>
          <a:ext cx="0" cy="41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3000</xdr:rowOff>
    </xdr:from>
    <xdr:to>
      <xdr:col>19</xdr:col>
      <xdr:colOff>10440</xdr:colOff>
      <xdr:row>47</xdr:row>
      <xdr:rowOff>57600</xdr:rowOff>
    </xdr:to>
    <xdr:sp>
      <xdr:nvSpPr>
        <xdr:cNvPr id="16" name="Line 26"/>
        <xdr:cNvSpPr/>
      </xdr:nvSpPr>
      <xdr:spPr>
        <a:xfrm>
          <a:off x="3424320" y="7620480"/>
          <a:ext cx="360" cy="41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520</xdr:rowOff>
    </xdr:from>
    <xdr:to>
      <xdr:col>19</xdr:col>
      <xdr:colOff>10440</xdr:colOff>
      <xdr:row>52</xdr:row>
      <xdr:rowOff>105480</xdr:rowOff>
    </xdr:to>
    <xdr:sp>
      <xdr:nvSpPr>
        <xdr:cNvPr id="17" name="Line 27"/>
        <xdr:cNvSpPr/>
      </xdr:nvSpPr>
      <xdr:spPr>
        <a:xfrm>
          <a:off x="3424320" y="852336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5960</xdr:rowOff>
    </xdr:from>
    <xdr:to>
      <xdr:col>19</xdr:col>
      <xdr:colOff>360</xdr:colOff>
      <xdr:row>57</xdr:row>
      <xdr:rowOff>9360</xdr:rowOff>
    </xdr:to>
    <xdr:sp>
      <xdr:nvSpPr>
        <xdr:cNvPr id="18" name="Line 28"/>
        <xdr:cNvSpPr/>
      </xdr:nvSpPr>
      <xdr:spPr>
        <a:xfrm>
          <a:off x="3414240" y="9408600"/>
          <a:ext cx="360" cy="27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6040</xdr:rowOff>
    </xdr:from>
    <xdr:to>
      <xdr:col>37</xdr:col>
      <xdr:colOff>10080</xdr:colOff>
      <xdr:row>12</xdr:row>
      <xdr:rowOff>105120</xdr:rowOff>
    </xdr:to>
    <xdr:sp>
      <xdr:nvSpPr>
        <xdr:cNvPr id="19" name="AutoShape 29"/>
        <xdr:cNvSpPr/>
      </xdr:nvSpPr>
      <xdr:spPr>
        <a:xfrm>
          <a:off x="5031720" y="1789200"/>
          <a:ext cx="1627560" cy="35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520</xdr:rowOff>
    </xdr:to>
    <xdr:sp>
      <xdr:nvSpPr>
        <xdr:cNvPr id="20" name="AutoShape 30"/>
        <xdr:cNvSpPr/>
      </xdr:nvSpPr>
      <xdr:spPr>
        <a:xfrm>
          <a:off x="5031720" y="2550960"/>
          <a:ext cx="1637640" cy="54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7600</xdr:rowOff>
    </xdr:from>
    <xdr:to>
      <xdr:col>37</xdr:col>
      <xdr:colOff>20160</xdr:colOff>
      <xdr:row>23</xdr:row>
      <xdr:rowOff>57600</xdr:rowOff>
    </xdr:to>
    <xdr:sp>
      <xdr:nvSpPr>
        <xdr:cNvPr id="21" name="AutoShape 31"/>
        <xdr:cNvSpPr/>
      </xdr:nvSpPr>
      <xdr:spPr>
        <a:xfrm>
          <a:off x="5031720" y="3456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400</xdr:rowOff>
    </xdr:from>
    <xdr:to>
      <xdr:col>37</xdr:col>
      <xdr:colOff>20160</xdr:colOff>
      <xdr:row>28</xdr:row>
      <xdr:rowOff>95400</xdr:rowOff>
    </xdr:to>
    <xdr:sp>
      <xdr:nvSpPr>
        <xdr:cNvPr id="22" name="AutoShape 32"/>
        <xdr:cNvSpPr/>
      </xdr:nvSpPr>
      <xdr:spPr>
        <a:xfrm>
          <a:off x="5031720" y="43416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9080</xdr:rowOff>
    </xdr:from>
    <xdr:to>
      <xdr:col>37</xdr:col>
      <xdr:colOff>20160</xdr:colOff>
      <xdr:row>34</xdr:row>
      <xdr:rowOff>19080</xdr:rowOff>
    </xdr:to>
    <xdr:sp>
      <xdr:nvSpPr>
        <xdr:cNvPr id="23" name="AutoShape 33"/>
        <xdr:cNvSpPr/>
      </xdr:nvSpPr>
      <xdr:spPr>
        <a:xfrm>
          <a:off x="5031720" y="528264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5120</xdr:rowOff>
    </xdr:from>
    <xdr:to>
      <xdr:col>37</xdr:col>
      <xdr:colOff>10080</xdr:colOff>
      <xdr:row>39</xdr:row>
      <xdr:rowOff>105120</xdr:rowOff>
    </xdr:to>
    <xdr:sp>
      <xdr:nvSpPr>
        <xdr:cNvPr id="24" name="AutoShape 34"/>
        <xdr:cNvSpPr/>
      </xdr:nvSpPr>
      <xdr:spPr>
        <a:xfrm>
          <a:off x="5021640" y="621648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9440</xdr:rowOff>
    </xdr:from>
    <xdr:to>
      <xdr:col>37</xdr:col>
      <xdr:colOff>20160</xdr:colOff>
      <xdr:row>45</xdr:row>
      <xdr:rowOff>19440</xdr:rowOff>
    </xdr:to>
    <xdr:sp>
      <xdr:nvSpPr>
        <xdr:cNvPr id="25" name="AutoShape 35"/>
        <xdr:cNvSpPr/>
      </xdr:nvSpPr>
      <xdr:spPr>
        <a:xfrm>
          <a:off x="5031720" y="71478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7600</xdr:rowOff>
    </xdr:from>
    <xdr:to>
      <xdr:col>37</xdr:col>
      <xdr:colOff>20160</xdr:colOff>
      <xdr:row>50</xdr:row>
      <xdr:rowOff>57600</xdr:rowOff>
    </xdr:to>
    <xdr:sp>
      <xdr:nvSpPr>
        <xdr:cNvPr id="26" name="AutoShape 36"/>
        <xdr:cNvSpPr/>
      </xdr:nvSpPr>
      <xdr:spPr>
        <a:xfrm>
          <a:off x="5031720" y="803376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6040</xdr:rowOff>
    </xdr:from>
    <xdr:to>
      <xdr:col>37</xdr:col>
      <xdr:colOff>20160</xdr:colOff>
      <xdr:row>55</xdr:row>
      <xdr:rowOff>86040</xdr:rowOff>
    </xdr:to>
    <xdr:sp>
      <xdr:nvSpPr>
        <xdr:cNvPr id="27" name="AutoShape 37"/>
        <xdr:cNvSpPr/>
      </xdr:nvSpPr>
      <xdr:spPr>
        <a:xfrm>
          <a:off x="5031720" y="8910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43600"/>
          <a:ext cx="1956960" cy="89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6040</xdr:rowOff>
    </xdr:from>
    <xdr:to>
      <xdr:col>6</xdr:col>
      <xdr:colOff>360</xdr:colOff>
      <xdr:row>24</xdr:row>
      <xdr:rowOff>66960</xdr:rowOff>
    </xdr:to>
    <xdr:sp>
      <xdr:nvSpPr>
        <xdr:cNvPr id="29" name="Line 40"/>
        <xdr:cNvSpPr/>
      </xdr:nvSpPr>
      <xdr:spPr>
        <a:xfrm flipV="1">
          <a:off x="1078200" y="3654000"/>
          <a:ext cx="360" cy="48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400</xdr:rowOff>
    </xdr:from>
    <xdr:to>
      <xdr:col>14</xdr:col>
      <xdr:colOff>10080</xdr:colOff>
      <xdr:row>21</xdr:row>
      <xdr:rowOff>95400</xdr:rowOff>
    </xdr:to>
    <xdr:sp>
      <xdr:nvSpPr>
        <xdr:cNvPr id="30" name="Line 41"/>
        <xdr:cNvSpPr/>
      </xdr:nvSpPr>
      <xdr:spPr>
        <a:xfrm>
          <a:off x="1078200" y="36633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5946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5120</xdr:rowOff>
    </xdr:from>
    <xdr:to>
      <xdr:col>6</xdr:col>
      <xdr:colOff>10080</xdr:colOff>
      <xdr:row>30</xdr:row>
      <xdr:rowOff>9360</xdr:rowOff>
    </xdr:to>
    <xdr:sp>
      <xdr:nvSpPr>
        <xdr:cNvPr id="32" name="Line 43"/>
        <xdr:cNvSpPr/>
      </xdr:nvSpPr>
      <xdr:spPr>
        <a:xfrm>
          <a:off x="1088280" y="5029560"/>
          <a:ext cx="0" cy="73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9080</xdr:rowOff>
    </xdr:to>
    <xdr:sp>
      <xdr:nvSpPr>
        <xdr:cNvPr id="33" name="Line 44"/>
        <xdr:cNvSpPr/>
      </xdr:nvSpPr>
      <xdr:spPr>
        <a:xfrm>
          <a:off x="1088280" y="510336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34" name="AutoShape 46"/>
        <xdr:cNvSpPr/>
      </xdr:nvSpPr>
      <xdr:spPr>
        <a:xfrm>
          <a:off x="4282920" y="455868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000</xdr:rowOff>
    </xdr:to>
    <xdr:sp>
      <xdr:nvSpPr>
        <xdr:cNvPr id="35" name="AutoShape 47"/>
        <xdr:cNvSpPr/>
      </xdr:nvSpPr>
      <xdr:spPr>
        <a:xfrm>
          <a:off x="4282920" y="2806560"/>
          <a:ext cx="749160" cy="75960"/>
        </a:xfrm>
        <a:prstGeom prst="rightArrow">
          <a:avLst>
            <a:gd name="adj1" fmla="val 50000"/>
            <a:gd name="adj2" fmla="val 24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1364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9080</xdr:rowOff>
    </xdr:to>
    <xdr:sp>
      <xdr:nvSpPr>
        <xdr:cNvPr id="37" name="AutoShape 49"/>
        <xdr:cNvSpPr/>
      </xdr:nvSpPr>
      <xdr:spPr>
        <a:xfrm>
          <a:off x="4293000" y="826020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7600</xdr:rowOff>
    </xdr:from>
    <xdr:to>
      <xdr:col>28</xdr:col>
      <xdr:colOff>360</xdr:colOff>
      <xdr:row>43</xdr:row>
      <xdr:rowOff>133920</xdr:rowOff>
    </xdr:to>
    <xdr:sp>
      <xdr:nvSpPr>
        <xdr:cNvPr id="38" name="AutoShape 50"/>
        <xdr:cNvSpPr/>
      </xdr:nvSpPr>
      <xdr:spPr>
        <a:xfrm>
          <a:off x="4293000" y="73555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4806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5960</xdr:rowOff>
    </xdr:to>
    <xdr:sp>
      <xdr:nvSpPr>
        <xdr:cNvPr id="40" name="AutoShape 52"/>
        <xdr:cNvSpPr/>
      </xdr:nvSpPr>
      <xdr:spPr>
        <a:xfrm>
          <a:off x="4293000" y="6450480"/>
          <a:ext cx="729000" cy="75960"/>
        </a:xfrm>
        <a:prstGeom prst="rightArrow">
          <a:avLst>
            <a:gd name="adj1" fmla="val 50000"/>
            <a:gd name="adj2" fmla="val 2399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840</xdr:rowOff>
    </xdr:from>
    <xdr:to>
      <xdr:col>28</xdr:col>
      <xdr:colOff>360</xdr:colOff>
      <xdr:row>22</xdr:row>
      <xdr:rowOff>19440</xdr:rowOff>
    </xdr:to>
    <xdr:sp>
      <xdr:nvSpPr>
        <xdr:cNvPr id="41" name="AutoShape 54"/>
        <xdr:cNvSpPr/>
      </xdr:nvSpPr>
      <xdr:spPr>
        <a:xfrm>
          <a:off x="4293000" y="36828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560</xdr:rowOff>
    </xdr:to>
    <xdr:sp>
      <xdr:nvSpPr>
        <xdr:cNvPr id="42" name="AutoShape 56"/>
        <xdr:cNvSpPr/>
      </xdr:nvSpPr>
      <xdr:spPr>
        <a:xfrm>
          <a:off x="4293000" y="1930320"/>
          <a:ext cx="718920" cy="75960"/>
        </a:xfrm>
        <a:prstGeom prst="rightArrow">
          <a:avLst>
            <a:gd name="adj1" fmla="val 50000"/>
            <a:gd name="adj2" fmla="val 236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43" name="AutoShape 57"/>
        <xdr:cNvSpPr/>
      </xdr:nvSpPr>
      <xdr:spPr>
        <a:xfrm>
          <a:off x="3274560" y="968112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5960</xdr:rowOff>
    </xdr:to>
    <xdr:sp>
      <xdr:nvSpPr>
        <xdr:cNvPr id="44" name="AutoShape 58"/>
        <xdr:cNvSpPr/>
      </xdr:nvSpPr>
      <xdr:spPr>
        <a:xfrm>
          <a:off x="3264840" y="1187280"/>
          <a:ext cx="289440" cy="252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181080</xdr:rowOff>
    </xdr:from>
    <xdr:to>
      <xdr:col>25</xdr:col>
      <xdr:colOff>179640</xdr:colOff>
      <xdr:row>12</xdr:row>
      <xdr:rowOff>202680</xdr:rowOff>
    </xdr:to>
    <xdr:sp>
      <xdr:nvSpPr>
        <xdr:cNvPr id="56" name="Line 48"/>
        <xdr:cNvSpPr/>
      </xdr:nvSpPr>
      <xdr:spPr>
        <a:xfrm flipV="1">
          <a:off x="2695680" y="2284920"/>
          <a:ext cx="1976760" cy="22392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1</xdr:row>
      <xdr:rowOff>9360</xdr:rowOff>
    </xdr:from>
    <xdr:to>
      <xdr:col>26</xdr:col>
      <xdr:colOff>10080</xdr:colOff>
      <xdr:row>21</xdr:row>
      <xdr:rowOff>9360</xdr:rowOff>
    </xdr:to>
    <xdr:sp>
      <xdr:nvSpPr>
        <xdr:cNvPr id="57" name="Line 49"/>
        <xdr:cNvSpPr/>
      </xdr:nvSpPr>
      <xdr:spPr>
        <a:xfrm>
          <a:off x="2695680" y="413892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2</xdr:row>
      <xdr:rowOff>133920</xdr:rowOff>
    </xdr:from>
    <xdr:to>
      <xdr:col>19</xdr:col>
      <xdr:colOff>360</xdr:colOff>
      <xdr:row>13</xdr:row>
      <xdr:rowOff>75960</xdr:rowOff>
    </xdr:to>
    <xdr:sp>
      <xdr:nvSpPr>
        <xdr:cNvPr id="58" name="Line 50"/>
        <xdr:cNvSpPr/>
      </xdr:nvSpPr>
      <xdr:spPr>
        <a:xfrm>
          <a:off x="3414240" y="2440080"/>
          <a:ext cx="360" cy="1447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2</xdr:row>
      <xdr:rowOff>75960</xdr:rowOff>
    </xdr:from>
    <xdr:to>
      <xdr:col>22</xdr:col>
      <xdr:colOff>0</xdr:colOff>
      <xdr:row>13</xdr:row>
      <xdr:rowOff>19080</xdr:rowOff>
    </xdr:to>
    <xdr:sp>
      <xdr:nvSpPr>
        <xdr:cNvPr id="59" name="Line 51"/>
        <xdr:cNvSpPr/>
      </xdr:nvSpPr>
      <xdr:spPr>
        <a:xfrm>
          <a:off x="3953520" y="2382120"/>
          <a:ext cx="0" cy="1458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0</xdr:row>
      <xdr:rowOff>28440</xdr:rowOff>
    </xdr:from>
    <xdr:to>
      <xdr:col>19</xdr:col>
      <xdr:colOff>360</xdr:colOff>
      <xdr:row>20</xdr:row>
      <xdr:rowOff>190800</xdr:rowOff>
    </xdr:to>
    <xdr:sp>
      <xdr:nvSpPr>
        <xdr:cNvPr id="60" name="Line 52"/>
        <xdr:cNvSpPr/>
      </xdr:nvSpPr>
      <xdr:spPr>
        <a:xfrm>
          <a:off x="3414240" y="3955320"/>
          <a:ext cx="36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0</xdr:row>
      <xdr:rowOff>37800</xdr:rowOff>
    </xdr:from>
    <xdr:to>
      <xdr:col>22</xdr:col>
      <xdr:colOff>0</xdr:colOff>
      <xdr:row>20</xdr:row>
      <xdr:rowOff>190800</xdr:rowOff>
    </xdr:to>
    <xdr:sp>
      <xdr:nvSpPr>
        <xdr:cNvPr id="61" name="Line 53"/>
        <xdr:cNvSpPr/>
      </xdr:nvSpPr>
      <xdr:spPr>
        <a:xfrm>
          <a:off x="3953520" y="3964680"/>
          <a:ext cx="0" cy="1530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21</xdr:row>
      <xdr:rowOff>0</xdr:rowOff>
    </xdr:from>
    <xdr:to>
      <xdr:col>29</xdr:col>
      <xdr:colOff>180000</xdr:colOff>
      <xdr:row>21</xdr:row>
      <xdr:rowOff>0</xdr:rowOff>
    </xdr:to>
    <xdr:sp>
      <xdr:nvSpPr>
        <xdr:cNvPr id="62" name="Line 54"/>
        <xdr:cNvSpPr/>
      </xdr:nvSpPr>
      <xdr:spPr>
        <a:xfrm>
          <a:off x="4772160" y="4129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89640</xdr:colOff>
      <xdr:row>12</xdr:row>
      <xdr:rowOff>28800</xdr:rowOff>
    </xdr:from>
    <xdr:to>
      <xdr:col>29</xdr:col>
      <xdr:colOff>180000</xdr:colOff>
      <xdr:row>12</xdr:row>
      <xdr:rowOff>28800</xdr:rowOff>
    </xdr:to>
    <xdr:sp>
      <xdr:nvSpPr>
        <xdr:cNvPr id="63" name="Line 55"/>
        <xdr:cNvSpPr/>
      </xdr:nvSpPr>
      <xdr:spPr>
        <a:xfrm>
          <a:off x="4762080" y="23349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79640</xdr:colOff>
      <xdr:row>23</xdr:row>
      <xdr:rowOff>0</xdr:rowOff>
    </xdr:to>
    <xdr:sp>
      <xdr:nvSpPr>
        <xdr:cNvPr id="64" name="Line 56"/>
        <xdr:cNvSpPr/>
      </xdr:nvSpPr>
      <xdr:spPr>
        <a:xfrm>
          <a:off x="2695680" y="453456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0</xdr:row>
      <xdr:rowOff>0</xdr:rowOff>
    </xdr:from>
    <xdr:to>
      <xdr:col>16</xdr:col>
      <xdr:colOff>0</xdr:colOff>
      <xdr:row>12</xdr:row>
      <xdr:rowOff>133920</xdr:rowOff>
    </xdr:to>
    <xdr:sp>
      <xdr:nvSpPr>
        <xdr:cNvPr id="65" name="Line 57"/>
        <xdr:cNvSpPr/>
      </xdr:nvSpPr>
      <xdr:spPr>
        <a:xfrm>
          <a:off x="2875320" y="1901160"/>
          <a:ext cx="0" cy="5389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9360</xdr:rowOff>
    </xdr:from>
    <xdr:to>
      <xdr:col>25</xdr:col>
      <xdr:colOff>0</xdr:colOff>
      <xdr:row>11</xdr:row>
      <xdr:rowOff>171720</xdr:rowOff>
    </xdr:to>
    <xdr:sp>
      <xdr:nvSpPr>
        <xdr:cNvPr id="66" name="Line 58"/>
        <xdr:cNvSpPr/>
      </xdr:nvSpPr>
      <xdr:spPr>
        <a:xfrm>
          <a:off x="4492800" y="1910520"/>
          <a:ext cx="0" cy="3650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10</xdr:row>
      <xdr:rowOff>9360</xdr:rowOff>
    </xdr:from>
    <xdr:to>
      <xdr:col>15</xdr:col>
      <xdr:colOff>179640</xdr:colOff>
      <xdr:row>10</xdr:row>
      <xdr:rowOff>9360</xdr:rowOff>
    </xdr:to>
    <xdr:sp>
      <xdr:nvSpPr>
        <xdr:cNvPr id="67" name="Line 59"/>
        <xdr:cNvSpPr/>
      </xdr:nvSpPr>
      <xdr:spPr>
        <a:xfrm>
          <a:off x="2705400" y="191052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0</xdr:row>
      <xdr:rowOff>9360</xdr:rowOff>
    </xdr:from>
    <xdr:to>
      <xdr:col>24</xdr:col>
      <xdr:colOff>180000</xdr:colOff>
      <xdr:row>10</xdr:row>
      <xdr:rowOff>9360</xdr:rowOff>
    </xdr:to>
    <xdr:sp>
      <xdr:nvSpPr>
        <xdr:cNvPr id="68" name="Line 60"/>
        <xdr:cNvSpPr/>
      </xdr:nvSpPr>
      <xdr:spPr>
        <a:xfrm>
          <a:off x="2875320" y="191052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xdr:row>
      <xdr:rowOff>9360</xdr:rowOff>
    </xdr:from>
    <xdr:to>
      <xdr:col>25</xdr:col>
      <xdr:colOff>179640</xdr:colOff>
      <xdr:row>10</xdr:row>
      <xdr:rowOff>9360</xdr:rowOff>
    </xdr:to>
    <xdr:sp>
      <xdr:nvSpPr>
        <xdr:cNvPr id="69" name="Line 61"/>
        <xdr:cNvSpPr/>
      </xdr:nvSpPr>
      <xdr:spPr>
        <a:xfrm>
          <a:off x="4492800" y="1910520"/>
          <a:ext cx="17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9</xdr:row>
      <xdr:rowOff>0</xdr:rowOff>
    </xdr:from>
    <xdr:to>
      <xdr:col>25</xdr:col>
      <xdr:colOff>179640</xdr:colOff>
      <xdr:row>9</xdr:row>
      <xdr:rowOff>0</xdr:rowOff>
    </xdr:to>
    <xdr:sp>
      <xdr:nvSpPr>
        <xdr:cNvPr id="70" name="Line 62"/>
        <xdr:cNvSpPr/>
      </xdr:nvSpPr>
      <xdr:spPr>
        <a:xfrm>
          <a:off x="2695680" y="16984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4</xdr:row>
      <xdr:rowOff>0</xdr:rowOff>
    </xdr:from>
    <xdr:to>
      <xdr:col>25</xdr:col>
      <xdr:colOff>179640</xdr:colOff>
      <xdr:row>24</xdr:row>
      <xdr:rowOff>0</xdr:rowOff>
    </xdr:to>
    <xdr:sp>
      <xdr:nvSpPr>
        <xdr:cNvPr id="71" name="Line 63"/>
        <xdr:cNvSpPr/>
      </xdr:nvSpPr>
      <xdr:spPr>
        <a:xfrm>
          <a:off x="2695680" y="473724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8</xdr:row>
      <xdr:rowOff>181080</xdr:rowOff>
    </xdr:from>
    <xdr:to>
      <xdr:col>26</xdr:col>
      <xdr:colOff>0</xdr:colOff>
      <xdr:row>11</xdr:row>
      <xdr:rowOff>202320</xdr:rowOff>
    </xdr:to>
    <xdr:sp>
      <xdr:nvSpPr>
        <xdr:cNvPr id="72" name="Line 64"/>
        <xdr:cNvSpPr/>
      </xdr:nvSpPr>
      <xdr:spPr>
        <a:xfrm>
          <a:off x="4672440" y="1677240"/>
          <a:ext cx="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1</xdr:row>
      <xdr:rowOff>28440</xdr:rowOff>
    </xdr:from>
    <xdr:to>
      <xdr:col>16</xdr:col>
      <xdr:colOff>0</xdr:colOff>
      <xdr:row>22</xdr:row>
      <xdr:rowOff>202680</xdr:rowOff>
    </xdr:to>
    <xdr:sp>
      <xdr:nvSpPr>
        <xdr:cNvPr id="73" name="Line 69"/>
        <xdr:cNvSpPr/>
      </xdr:nvSpPr>
      <xdr:spPr>
        <a:xfrm>
          <a:off x="2875320" y="4158000"/>
          <a:ext cx="0" cy="376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1</xdr:row>
      <xdr:rowOff>28440</xdr:rowOff>
    </xdr:from>
    <xdr:to>
      <xdr:col>25</xdr:col>
      <xdr:colOff>0</xdr:colOff>
      <xdr:row>23</xdr:row>
      <xdr:rowOff>9360</xdr:rowOff>
    </xdr:to>
    <xdr:sp>
      <xdr:nvSpPr>
        <xdr:cNvPr id="74" name="Line 70"/>
        <xdr:cNvSpPr/>
      </xdr:nvSpPr>
      <xdr:spPr>
        <a:xfrm>
          <a:off x="4492800" y="4158000"/>
          <a:ext cx="0" cy="3859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xdr:row>
      <xdr:rowOff>0</xdr:rowOff>
    </xdr:from>
    <xdr:to>
      <xdr:col>25</xdr:col>
      <xdr:colOff>179640</xdr:colOff>
      <xdr:row>23</xdr:row>
      <xdr:rowOff>0</xdr:rowOff>
    </xdr:to>
    <xdr:sp>
      <xdr:nvSpPr>
        <xdr:cNvPr id="75" name="Line 71"/>
        <xdr:cNvSpPr/>
      </xdr:nvSpPr>
      <xdr:spPr>
        <a:xfrm>
          <a:off x="4492800" y="4534560"/>
          <a:ext cx="17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23</xdr:row>
      <xdr:rowOff>0</xdr:rowOff>
    </xdr:from>
    <xdr:to>
      <xdr:col>24</xdr:col>
      <xdr:colOff>180000</xdr:colOff>
      <xdr:row>23</xdr:row>
      <xdr:rowOff>0</xdr:rowOff>
    </xdr:to>
    <xdr:sp>
      <xdr:nvSpPr>
        <xdr:cNvPr id="76" name="Line 72"/>
        <xdr:cNvSpPr/>
      </xdr:nvSpPr>
      <xdr:spPr>
        <a:xfrm>
          <a:off x="2875320" y="453456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89640</xdr:colOff>
      <xdr:row>11</xdr:row>
      <xdr:rowOff>133560</xdr:rowOff>
    </xdr:from>
    <xdr:to>
      <xdr:col>20</xdr:col>
      <xdr:colOff>90000</xdr:colOff>
      <xdr:row>22</xdr:row>
      <xdr:rowOff>9720</xdr:rowOff>
    </xdr:to>
    <xdr:sp>
      <xdr:nvSpPr>
        <xdr:cNvPr id="77" name="Line 73"/>
        <xdr:cNvSpPr/>
      </xdr:nvSpPr>
      <xdr:spPr>
        <a:xfrm>
          <a:off x="3683880" y="2237400"/>
          <a:ext cx="360" cy="21042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0</xdr:colOff>
      <xdr:row>9</xdr:row>
      <xdr:rowOff>0</xdr:rowOff>
    </xdr:from>
    <xdr:to>
      <xdr:col>15</xdr:col>
      <xdr:colOff>0</xdr:colOff>
      <xdr:row>13</xdr:row>
      <xdr:rowOff>9720</xdr:rowOff>
    </xdr:to>
    <xdr:sp>
      <xdr:nvSpPr>
        <xdr:cNvPr id="78" name="Line 74"/>
        <xdr:cNvSpPr/>
      </xdr:nvSpPr>
      <xdr:spPr>
        <a:xfrm>
          <a:off x="2695680" y="1698480"/>
          <a:ext cx="0" cy="820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59840</xdr:colOff>
      <xdr:row>13</xdr:row>
      <xdr:rowOff>66600</xdr:rowOff>
    </xdr:from>
    <xdr:to>
      <xdr:col>19</xdr:col>
      <xdr:colOff>10440</xdr:colOff>
      <xdr:row>13</xdr:row>
      <xdr:rowOff>66600</xdr:rowOff>
    </xdr:to>
    <xdr:sp>
      <xdr:nvSpPr>
        <xdr:cNvPr id="79" name="Line 75"/>
        <xdr:cNvSpPr/>
      </xdr:nvSpPr>
      <xdr:spPr>
        <a:xfrm>
          <a:off x="3394440" y="2575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13</xdr:row>
      <xdr:rowOff>19080</xdr:rowOff>
    </xdr:from>
    <xdr:to>
      <xdr:col>22</xdr:col>
      <xdr:colOff>10080</xdr:colOff>
      <xdr:row>13</xdr:row>
      <xdr:rowOff>19080</xdr:rowOff>
    </xdr:to>
    <xdr:sp>
      <xdr:nvSpPr>
        <xdr:cNvPr id="80" name="Line 76"/>
        <xdr:cNvSpPr/>
      </xdr:nvSpPr>
      <xdr:spPr>
        <a:xfrm>
          <a:off x="3933360" y="25279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20</xdr:row>
      <xdr:rowOff>28440</xdr:rowOff>
    </xdr:from>
    <xdr:to>
      <xdr:col>19</xdr:col>
      <xdr:colOff>10440</xdr:colOff>
      <xdr:row>20</xdr:row>
      <xdr:rowOff>28440</xdr:rowOff>
    </xdr:to>
    <xdr:sp>
      <xdr:nvSpPr>
        <xdr:cNvPr id="81" name="Line 77"/>
        <xdr:cNvSpPr/>
      </xdr:nvSpPr>
      <xdr:spPr>
        <a:xfrm>
          <a:off x="3394440" y="3955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20</xdr:row>
      <xdr:rowOff>37800</xdr:rowOff>
    </xdr:from>
    <xdr:to>
      <xdr:col>22</xdr:col>
      <xdr:colOff>10080</xdr:colOff>
      <xdr:row>20</xdr:row>
      <xdr:rowOff>37800</xdr:rowOff>
    </xdr:to>
    <xdr:sp>
      <xdr:nvSpPr>
        <xdr:cNvPr id="82" name="Line 78"/>
        <xdr:cNvSpPr/>
      </xdr:nvSpPr>
      <xdr:spPr>
        <a:xfrm>
          <a:off x="3933360" y="39646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11</xdr:row>
      <xdr:rowOff>85320</xdr:rowOff>
    </xdr:from>
    <xdr:to>
      <xdr:col>20</xdr:col>
      <xdr:colOff>90000</xdr:colOff>
      <xdr:row>12</xdr:row>
      <xdr:rowOff>95040</xdr:rowOff>
    </xdr:to>
    <xdr:sp>
      <xdr:nvSpPr>
        <xdr:cNvPr id="83" name="Line 79"/>
        <xdr:cNvSpPr/>
      </xdr:nvSpPr>
      <xdr:spPr>
        <a:xfrm>
          <a:off x="3244680" y="2189160"/>
          <a:ext cx="439560" cy="2120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80</xdr:colOff>
      <xdr:row>19</xdr:row>
      <xdr:rowOff>162360</xdr:rowOff>
    </xdr:from>
    <xdr:to>
      <xdr:col>20</xdr:col>
      <xdr:colOff>90000</xdr:colOff>
      <xdr:row>20</xdr:row>
      <xdr:rowOff>162000</xdr:rowOff>
    </xdr:to>
    <xdr:sp>
      <xdr:nvSpPr>
        <xdr:cNvPr id="84" name="Line 80"/>
        <xdr:cNvSpPr/>
      </xdr:nvSpPr>
      <xdr:spPr>
        <a:xfrm>
          <a:off x="3244680" y="3886560"/>
          <a:ext cx="439560" cy="2023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80</xdr:colOff>
      <xdr:row>11</xdr:row>
      <xdr:rowOff>85320</xdr:rowOff>
    </xdr:from>
    <xdr:to>
      <xdr:col>18</xdr:col>
      <xdr:colOff>10440</xdr:colOff>
      <xdr:row>19</xdr:row>
      <xdr:rowOff>202680</xdr:rowOff>
    </xdr:to>
    <xdr:sp>
      <xdr:nvSpPr>
        <xdr:cNvPr id="85" name="Line 81"/>
        <xdr:cNvSpPr/>
      </xdr:nvSpPr>
      <xdr:spPr>
        <a:xfrm>
          <a:off x="3244680" y="2189160"/>
          <a:ext cx="360" cy="173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0080</xdr:colOff>
      <xdr:row>12</xdr:row>
      <xdr:rowOff>28800</xdr:rowOff>
    </xdr:from>
    <xdr:to>
      <xdr:col>30</xdr:col>
      <xdr:colOff>10440</xdr:colOff>
      <xdr:row>20</xdr:row>
      <xdr:rowOff>202680</xdr:rowOff>
    </xdr:to>
    <xdr:sp>
      <xdr:nvSpPr>
        <xdr:cNvPr id="86" name="Line 82"/>
        <xdr:cNvSpPr/>
      </xdr:nvSpPr>
      <xdr:spPr>
        <a:xfrm>
          <a:off x="5401080" y="2334960"/>
          <a:ext cx="360" cy="1794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13</xdr:row>
      <xdr:rowOff>0</xdr:rowOff>
    </xdr:from>
    <xdr:to>
      <xdr:col>14</xdr:col>
      <xdr:colOff>129960</xdr:colOff>
      <xdr:row>13</xdr:row>
      <xdr:rowOff>0</xdr:rowOff>
    </xdr:to>
    <xdr:sp>
      <xdr:nvSpPr>
        <xdr:cNvPr id="87" name="Line 83"/>
        <xdr:cNvSpPr/>
      </xdr:nvSpPr>
      <xdr:spPr>
        <a:xfrm>
          <a:off x="2156400" y="25088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1</xdr:row>
      <xdr:rowOff>0</xdr:rowOff>
    </xdr:from>
    <xdr:to>
      <xdr:col>14</xdr:col>
      <xdr:colOff>139680</xdr:colOff>
      <xdr:row>21</xdr:row>
      <xdr:rowOff>0</xdr:rowOff>
    </xdr:to>
    <xdr:sp>
      <xdr:nvSpPr>
        <xdr:cNvPr id="88" name="Line 84"/>
        <xdr:cNvSpPr/>
      </xdr:nvSpPr>
      <xdr:spPr>
        <a:xfrm>
          <a:off x="2156400" y="412956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13</xdr:row>
      <xdr:rowOff>9720</xdr:rowOff>
    </xdr:from>
    <xdr:to>
      <xdr:col>12</xdr:col>
      <xdr:colOff>10080</xdr:colOff>
      <xdr:row>20</xdr:row>
      <xdr:rowOff>202680</xdr:rowOff>
    </xdr:to>
    <xdr:sp>
      <xdr:nvSpPr>
        <xdr:cNvPr id="89" name="Line 85"/>
        <xdr:cNvSpPr/>
      </xdr:nvSpPr>
      <xdr:spPr>
        <a:xfrm>
          <a:off x="2166480" y="2518560"/>
          <a:ext cx="0" cy="1611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13</xdr:row>
      <xdr:rowOff>0</xdr:rowOff>
    </xdr:from>
    <xdr:to>
      <xdr:col>16</xdr:col>
      <xdr:colOff>0</xdr:colOff>
      <xdr:row>20</xdr:row>
      <xdr:rowOff>202680</xdr:rowOff>
    </xdr:to>
    <xdr:sp>
      <xdr:nvSpPr>
        <xdr:cNvPr id="90" name="Line 99"/>
        <xdr:cNvSpPr/>
      </xdr:nvSpPr>
      <xdr:spPr>
        <a:xfrm>
          <a:off x="2875320" y="2508840"/>
          <a:ext cx="0" cy="16207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2</xdr:row>
      <xdr:rowOff>19080</xdr:rowOff>
    </xdr:from>
    <xdr:to>
      <xdr:col>25</xdr:col>
      <xdr:colOff>0</xdr:colOff>
      <xdr:row>20</xdr:row>
      <xdr:rowOff>190800</xdr:rowOff>
    </xdr:to>
    <xdr:sp>
      <xdr:nvSpPr>
        <xdr:cNvPr id="91" name="Line 100"/>
        <xdr:cNvSpPr/>
      </xdr:nvSpPr>
      <xdr:spPr>
        <a:xfrm>
          <a:off x="4492800" y="2325240"/>
          <a:ext cx="0" cy="179244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1</xdr:row>
      <xdr:rowOff>0</xdr:rowOff>
    </xdr:from>
    <xdr:to>
      <xdr:col>15</xdr:col>
      <xdr:colOff>10080</xdr:colOff>
      <xdr:row>21</xdr:row>
      <xdr:rowOff>18720</xdr:rowOff>
    </xdr:to>
    <xdr:sp>
      <xdr:nvSpPr>
        <xdr:cNvPr id="92" name="Line 101"/>
        <xdr:cNvSpPr/>
      </xdr:nvSpPr>
      <xdr:spPr>
        <a:xfrm flipH="1">
          <a:off x="2695680" y="412956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1</xdr:row>
      <xdr:rowOff>0</xdr:rowOff>
    </xdr:from>
    <xdr:to>
      <xdr:col>26</xdr:col>
      <xdr:colOff>0</xdr:colOff>
      <xdr:row>21</xdr:row>
      <xdr:rowOff>28440</xdr:rowOff>
    </xdr:to>
    <xdr:sp>
      <xdr:nvSpPr>
        <xdr:cNvPr id="93" name="Line 102"/>
        <xdr:cNvSpPr/>
      </xdr:nvSpPr>
      <xdr:spPr>
        <a:xfrm>
          <a:off x="4672440" y="41295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37800</xdr:rowOff>
    </xdr:from>
    <xdr:to>
      <xdr:col>15</xdr:col>
      <xdr:colOff>0</xdr:colOff>
      <xdr:row>23</xdr:row>
      <xdr:rowOff>202680</xdr:rowOff>
    </xdr:to>
    <xdr:sp>
      <xdr:nvSpPr>
        <xdr:cNvPr id="94" name="Line 103"/>
        <xdr:cNvSpPr/>
      </xdr:nvSpPr>
      <xdr:spPr>
        <a:xfrm>
          <a:off x="2695680" y="4167360"/>
          <a:ext cx="0" cy="569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1</xdr:row>
      <xdr:rowOff>28440</xdr:rowOff>
    </xdr:from>
    <xdr:to>
      <xdr:col>26</xdr:col>
      <xdr:colOff>0</xdr:colOff>
      <xdr:row>24</xdr:row>
      <xdr:rowOff>9360</xdr:rowOff>
    </xdr:to>
    <xdr:sp>
      <xdr:nvSpPr>
        <xdr:cNvPr id="95" name="Line 104"/>
        <xdr:cNvSpPr/>
      </xdr:nvSpPr>
      <xdr:spPr>
        <a:xfrm>
          <a:off x="4672440" y="4158000"/>
          <a:ext cx="0" cy="5886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0160</xdr:colOff>
      <xdr:row>40</xdr:row>
      <xdr:rowOff>0</xdr:rowOff>
    </xdr:from>
    <xdr:to>
      <xdr:col>22</xdr:col>
      <xdr:colOff>169560</xdr:colOff>
      <xdr:row>40</xdr:row>
      <xdr:rowOff>0</xdr:rowOff>
    </xdr:to>
    <xdr:sp>
      <xdr:nvSpPr>
        <xdr:cNvPr id="45" name="Line 1"/>
        <xdr:cNvSpPr/>
      </xdr:nvSpPr>
      <xdr:spPr>
        <a:xfrm>
          <a:off x="2873520" y="7292520"/>
          <a:ext cx="11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080</xdr:colOff>
      <xdr:row>42</xdr:row>
      <xdr:rowOff>57240</xdr:rowOff>
    </xdr:from>
    <xdr:to>
      <xdr:col>23</xdr:col>
      <xdr:colOff>10080</xdr:colOff>
      <xdr:row>42</xdr:row>
      <xdr:rowOff>57240</xdr:rowOff>
    </xdr:to>
    <xdr:sp>
      <xdr:nvSpPr>
        <xdr:cNvPr id="46" name="Line 2"/>
        <xdr:cNvSpPr/>
      </xdr:nvSpPr>
      <xdr:spPr>
        <a:xfrm>
          <a:off x="2863440" y="771660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40</xdr:row>
      <xdr:rowOff>0</xdr:rowOff>
    </xdr:from>
    <xdr:to>
      <xdr:col>25</xdr:col>
      <xdr:colOff>360</xdr:colOff>
      <xdr:row>40</xdr:row>
      <xdr:rowOff>0</xdr:rowOff>
    </xdr:to>
    <xdr:sp>
      <xdr:nvSpPr>
        <xdr:cNvPr id="47" name="Line 3"/>
        <xdr:cNvSpPr/>
      </xdr:nvSpPr>
      <xdr:spPr>
        <a:xfrm>
          <a:off x="4111200" y="729252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2</xdr:row>
      <xdr:rowOff>57240</xdr:rowOff>
    </xdr:from>
    <xdr:to>
      <xdr:col>25</xdr:col>
      <xdr:colOff>360</xdr:colOff>
      <xdr:row>42</xdr:row>
      <xdr:rowOff>57240</xdr:rowOff>
    </xdr:to>
    <xdr:sp>
      <xdr:nvSpPr>
        <xdr:cNvPr id="48" name="Line 4"/>
        <xdr:cNvSpPr/>
      </xdr:nvSpPr>
      <xdr:spPr>
        <a:xfrm>
          <a:off x="4101480" y="7716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0</xdr:row>
      <xdr:rowOff>0</xdr:rowOff>
    </xdr:from>
    <xdr:to>
      <xdr:col>25</xdr:col>
      <xdr:colOff>360</xdr:colOff>
      <xdr:row>42</xdr:row>
      <xdr:rowOff>57240</xdr:rowOff>
    </xdr:to>
    <xdr:sp>
      <xdr:nvSpPr>
        <xdr:cNvPr id="49" name="Line 5"/>
        <xdr:cNvSpPr/>
      </xdr:nvSpPr>
      <xdr:spPr>
        <a:xfrm>
          <a:off x="4380840" y="7292520"/>
          <a:ext cx="360" cy="4240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1</xdr:row>
      <xdr:rowOff>152640</xdr:rowOff>
    </xdr:from>
    <xdr:to>
      <xdr:col>17</xdr:col>
      <xdr:colOff>69840</xdr:colOff>
      <xdr:row>43</xdr:row>
      <xdr:rowOff>183600</xdr:rowOff>
    </xdr:to>
    <xdr:sp>
      <xdr:nvSpPr>
        <xdr:cNvPr id="50" name="Line 6"/>
        <xdr:cNvSpPr/>
      </xdr:nvSpPr>
      <xdr:spPr>
        <a:xfrm>
          <a:off x="3013200" y="7628400"/>
          <a:ext cx="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1</xdr:row>
      <xdr:rowOff>152640</xdr:rowOff>
    </xdr:from>
    <xdr:to>
      <xdr:col>19</xdr:col>
      <xdr:colOff>69840</xdr:colOff>
      <xdr:row>43</xdr:row>
      <xdr:rowOff>183600</xdr:rowOff>
    </xdr:to>
    <xdr:sp>
      <xdr:nvSpPr>
        <xdr:cNvPr id="51" name="Line 7"/>
        <xdr:cNvSpPr/>
      </xdr:nvSpPr>
      <xdr:spPr>
        <a:xfrm>
          <a:off x="3372480" y="7628400"/>
          <a:ext cx="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1</xdr:row>
      <xdr:rowOff>152640</xdr:rowOff>
    </xdr:from>
    <xdr:to>
      <xdr:col>21</xdr:col>
      <xdr:colOff>80280</xdr:colOff>
      <xdr:row>43</xdr:row>
      <xdr:rowOff>183600</xdr:rowOff>
    </xdr:to>
    <xdr:sp>
      <xdr:nvSpPr>
        <xdr:cNvPr id="52" name="Line 8"/>
        <xdr:cNvSpPr/>
      </xdr:nvSpPr>
      <xdr:spPr>
        <a:xfrm>
          <a:off x="374184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9840</xdr:colOff>
      <xdr:row>44</xdr:row>
      <xdr:rowOff>0</xdr:rowOff>
    </xdr:to>
    <xdr:sp>
      <xdr:nvSpPr>
        <xdr:cNvPr id="53" name="Line 9"/>
        <xdr:cNvSpPr/>
      </xdr:nvSpPr>
      <xdr:spPr>
        <a:xfrm>
          <a:off x="3013200" y="8026560"/>
          <a:ext cx="35928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69840</xdr:colOff>
      <xdr:row>44</xdr:row>
      <xdr:rowOff>0</xdr:rowOff>
    </xdr:from>
    <xdr:to>
      <xdr:col>21</xdr:col>
      <xdr:colOff>80280</xdr:colOff>
      <xdr:row>44</xdr:row>
      <xdr:rowOff>0</xdr:rowOff>
    </xdr:to>
    <xdr:sp>
      <xdr:nvSpPr>
        <xdr:cNvPr id="54" name="Line 10"/>
        <xdr:cNvSpPr/>
      </xdr:nvSpPr>
      <xdr:spPr>
        <a:xfrm>
          <a:off x="3372480" y="8026560"/>
          <a:ext cx="36972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79920</xdr:colOff>
      <xdr:row>44</xdr:row>
      <xdr:rowOff>0</xdr:rowOff>
    </xdr:from>
    <xdr:to>
      <xdr:col>27</xdr:col>
      <xdr:colOff>100080</xdr:colOff>
      <xdr:row>44</xdr:row>
      <xdr:rowOff>0</xdr:rowOff>
    </xdr:to>
    <xdr:sp>
      <xdr:nvSpPr>
        <xdr:cNvPr id="55" name="Line 11"/>
        <xdr:cNvSpPr/>
      </xdr:nvSpPr>
      <xdr:spPr>
        <a:xfrm>
          <a:off x="3741840" y="8026560"/>
          <a:ext cx="1098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6"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7"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8"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9"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100"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101"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2"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3"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4"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5"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6"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7"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8"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9"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10"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11"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2"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3"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4"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5"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6"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7"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8"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9"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20"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21"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2"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3"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4"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5"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6"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7"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8"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9"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30"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31"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2"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3"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4"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5"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6"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7"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8"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9"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40"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41"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2"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3"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4"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5"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6"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7"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8"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9"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50"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51"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2"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3"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4"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5"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6"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7"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8"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9"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60"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161" name="AutoShape 3"/>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162" name="AutoShape 4"/>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63" name="AutoShape 5"/>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64" name="AutoShape 7"/>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65" name="AutoShape 8"/>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66" name="AutoShape 11"/>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67" name="AutoShape 12"/>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68" name="AutoShape 15"/>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69" name="AutoShape 16"/>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70" name="AutoShape 17"/>
        <xdr:cNvSpPr/>
      </xdr:nvSpPr>
      <xdr:spPr>
        <a:xfrm>
          <a:off x="2080440" y="729792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71" name="AutoShape 18"/>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72" name="AutoShape 19"/>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73" name="Line 24"/>
        <xdr:cNvSpPr/>
      </xdr:nvSpPr>
      <xdr:spPr>
        <a:xfrm>
          <a:off x="4481280" y="666756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74" name="Line 25"/>
        <xdr:cNvSpPr/>
      </xdr:nvSpPr>
      <xdr:spPr>
        <a:xfrm>
          <a:off x="1931040" y="667764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75" name="Line 27"/>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76" name="Line 28"/>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77" name="Line 29"/>
        <xdr:cNvSpPr/>
      </xdr:nvSpPr>
      <xdr:spPr>
        <a:xfrm>
          <a:off x="1293840" y="69681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78" name="Line 30"/>
        <xdr:cNvSpPr/>
      </xdr:nvSpPr>
      <xdr:spPr>
        <a:xfrm>
          <a:off x="2578680" y="696816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79" name="Line 32"/>
        <xdr:cNvSpPr/>
      </xdr:nvSpPr>
      <xdr:spPr>
        <a:xfrm>
          <a:off x="5158440" y="69681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80" name="Line 33"/>
        <xdr:cNvSpPr/>
      </xdr:nvSpPr>
      <xdr:spPr>
        <a:xfrm>
          <a:off x="3843720" y="697824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81" name="Line 34"/>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82" name="Line 35"/>
        <xdr:cNvSpPr/>
      </xdr:nvSpPr>
      <xdr:spPr>
        <a:xfrm>
          <a:off x="1323720" y="813852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83" name="Line 36"/>
        <xdr:cNvSpPr/>
      </xdr:nvSpPr>
      <xdr:spPr>
        <a:xfrm>
          <a:off x="1313640" y="8993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84" name="Line 37"/>
        <xdr:cNvSpPr/>
      </xdr:nvSpPr>
      <xdr:spPr>
        <a:xfrm>
          <a:off x="3853440" y="900288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85" name="Line 45"/>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86" name="Line 4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87" name="Line 4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88" name="Line 50"/>
        <xdr:cNvSpPr/>
      </xdr:nvSpPr>
      <xdr:spPr>
        <a:xfrm flipH="1">
          <a:off x="3833280" y="9616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89" name="Line 5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90" name="Line 52"/>
        <xdr:cNvSpPr/>
      </xdr:nvSpPr>
      <xdr:spPr>
        <a:xfrm flipH="1">
          <a:off x="1313280" y="9626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91" name="Line 5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92" name="Line 5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93" name="Line 5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94" name="Line 60"/>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95" name="Line 61"/>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96" name="Line 62"/>
        <xdr:cNvSpPr/>
      </xdr:nvSpPr>
      <xdr:spPr>
        <a:xfrm>
          <a:off x="3206160" y="97862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97" name="Line 63"/>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98" name="Line 64"/>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99" name="Line 65"/>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200" name="Line 66"/>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201" name="Line 67"/>
        <xdr:cNvSpPr/>
      </xdr:nvSpPr>
      <xdr:spPr>
        <a:xfrm>
          <a:off x="3206160" y="638604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202" name="AutoShape 68"/>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203" name="AutoShape 70"/>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204" name="Line 71"/>
        <xdr:cNvSpPr/>
      </xdr:nvSpPr>
      <xdr:spPr>
        <a:xfrm>
          <a:off x="6144840" y="9012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205" name="Line 72"/>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206" name="Line 76"/>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207" name="Line 78"/>
        <xdr:cNvSpPr/>
      </xdr:nvSpPr>
      <xdr:spPr>
        <a:xfrm flipH="1">
          <a:off x="3494520" y="994644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08" name="Line 79"/>
        <xdr:cNvSpPr/>
      </xdr:nvSpPr>
      <xdr:spPr>
        <a:xfrm flipH="1">
          <a:off x="3494880" y="100584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209" name="Line 80"/>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210" name="AutoShape 81"/>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5480</xdr:rowOff>
    </xdr:to>
    <xdr:sp>
      <xdr:nvSpPr>
        <xdr:cNvPr id="211" name="Line 82"/>
        <xdr:cNvSpPr/>
      </xdr:nvSpPr>
      <xdr:spPr>
        <a:xfrm>
          <a:off x="6154560" y="799560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7600</xdr:rowOff>
    </xdr:from>
    <xdr:to>
      <xdr:col>12</xdr:col>
      <xdr:colOff>119880</xdr:colOff>
      <xdr:row>57</xdr:row>
      <xdr:rowOff>57600</xdr:rowOff>
    </xdr:to>
    <xdr:sp>
      <xdr:nvSpPr>
        <xdr:cNvPr id="212" name="Line 83"/>
        <xdr:cNvSpPr/>
      </xdr:nvSpPr>
      <xdr:spPr>
        <a:xfrm>
          <a:off x="1303560" y="972936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7600</xdr:rowOff>
    </xdr:from>
    <xdr:to>
      <xdr:col>16</xdr:col>
      <xdr:colOff>159480</xdr:colOff>
      <xdr:row>57</xdr:row>
      <xdr:rowOff>57600</xdr:rowOff>
    </xdr:to>
    <xdr:sp>
      <xdr:nvSpPr>
        <xdr:cNvPr id="213" name="Line 84"/>
        <xdr:cNvSpPr/>
      </xdr:nvSpPr>
      <xdr:spPr>
        <a:xfrm>
          <a:off x="1901160" y="972936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214" name="Line 85"/>
        <xdr:cNvSpPr/>
      </xdr:nvSpPr>
      <xdr:spPr>
        <a:xfrm>
          <a:off x="1891080" y="97862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8</xdr:col>
      <xdr:colOff>149760</xdr:colOff>
      <xdr:row>57</xdr:row>
      <xdr:rowOff>114480</xdr:rowOff>
    </xdr:to>
    <xdr:sp>
      <xdr:nvSpPr>
        <xdr:cNvPr id="215" name="Line 86"/>
        <xdr:cNvSpPr/>
      </xdr:nvSpPr>
      <xdr:spPr>
        <a:xfrm>
          <a:off x="3206160" y="978624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16" name="Line 87"/>
        <xdr:cNvSpPr/>
      </xdr:nvSpPr>
      <xdr:spPr>
        <a:xfrm>
          <a:off x="3843720" y="971928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17" name="Line 88"/>
        <xdr:cNvSpPr/>
      </xdr:nvSpPr>
      <xdr:spPr>
        <a:xfrm>
          <a:off x="4501080" y="971928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0</xdr:row>
      <xdr:rowOff>0</xdr:rowOff>
    </xdr:from>
    <xdr:to>
      <xdr:col>43</xdr:col>
      <xdr:colOff>10080</xdr:colOff>
      <xdr:row>13</xdr:row>
      <xdr:rowOff>171720</xdr:rowOff>
    </xdr:to>
    <xdr:sp>
      <xdr:nvSpPr>
        <xdr:cNvPr id="218" name="Line 10"/>
        <xdr:cNvSpPr/>
      </xdr:nvSpPr>
      <xdr:spPr>
        <a:xfrm>
          <a:off x="7737480" y="171468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0</xdr:colOff>
      <xdr:row>14</xdr:row>
      <xdr:rowOff>123840</xdr:rowOff>
    </xdr:from>
    <xdr:to>
      <xdr:col>46</xdr:col>
      <xdr:colOff>360</xdr:colOff>
      <xdr:row>15</xdr:row>
      <xdr:rowOff>171360</xdr:rowOff>
    </xdr:to>
    <xdr:sp>
      <xdr:nvSpPr>
        <xdr:cNvPr id="219" name="Line 11"/>
        <xdr:cNvSpPr/>
      </xdr:nvSpPr>
      <xdr:spPr>
        <a:xfrm>
          <a:off x="8266320" y="25243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4</xdr:row>
      <xdr:rowOff>152640</xdr:rowOff>
    </xdr:from>
    <xdr:to>
      <xdr:col>56</xdr:col>
      <xdr:colOff>360</xdr:colOff>
      <xdr:row>15</xdr:row>
      <xdr:rowOff>171360</xdr:rowOff>
    </xdr:to>
    <xdr:sp>
      <xdr:nvSpPr>
        <xdr:cNvPr id="220" name="Line 12"/>
        <xdr:cNvSpPr/>
      </xdr:nvSpPr>
      <xdr:spPr>
        <a:xfrm>
          <a:off x="10063440" y="255312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14</xdr:row>
      <xdr:rowOff>133200</xdr:rowOff>
    </xdr:from>
    <xdr:to>
      <xdr:col>66</xdr:col>
      <xdr:colOff>0</xdr:colOff>
      <xdr:row>15</xdr:row>
      <xdr:rowOff>171360</xdr:rowOff>
    </xdr:to>
    <xdr:sp>
      <xdr:nvSpPr>
        <xdr:cNvPr id="221" name="Line 13"/>
        <xdr:cNvSpPr/>
      </xdr:nvSpPr>
      <xdr:spPr>
        <a:xfrm>
          <a:off x="11860560" y="2533680"/>
          <a:ext cx="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4</xdr:row>
      <xdr:rowOff>142560</xdr:rowOff>
    </xdr:from>
    <xdr:to>
      <xdr:col>76</xdr:col>
      <xdr:colOff>0</xdr:colOff>
      <xdr:row>15</xdr:row>
      <xdr:rowOff>152640</xdr:rowOff>
    </xdr:to>
    <xdr:sp>
      <xdr:nvSpPr>
        <xdr:cNvPr id="222" name="Line 14"/>
        <xdr:cNvSpPr/>
      </xdr:nvSpPr>
      <xdr:spPr>
        <a:xfrm>
          <a:off x="13657680" y="254304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4</xdr:row>
      <xdr:rowOff>9360</xdr:rowOff>
    </xdr:from>
    <xdr:to>
      <xdr:col>83</xdr:col>
      <xdr:colOff>50040</xdr:colOff>
      <xdr:row>14</xdr:row>
      <xdr:rowOff>9360</xdr:rowOff>
    </xdr:to>
    <xdr:sp>
      <xdr:nvSpPr>
        <xdr:cNvPr id="223" name="Line 24"/>
        <xdr:cNvSpPr/>
      </xdr:nvSpPr>
      <xdr:spPr>
        <a:xfrm>
          <a:off x="14156640" y="240984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09800</xdr:colOff>
      <xdr:row>9</xdr:row>
      <xdr:rowOff>114120</xdr:rowOff>
    </xdr:from>
    <xdr:to>
      <xdr:col>83</xdr:col>
      <xdr:colOff>50040</xdr:colOff>
      <xdr:row>10</xdr:row>
      <xdr:rowOff>56520</xdr:rowOff>
    </xdr:to>
    <xdr:sp>
      <xdr:nvSpPr>
        <xdr:cNvPr id="224" name="Line 25"/>
        <xdr:cNvSpPr/>
      </xdr:nvSpPr>
      <xdr:spPr>
        <a:xfrm flipV="1">
          <a:off x="14126760" y="1657080"/>
          <a:ext cx="8388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10</xdr:row>
      <xdr:rowOff>9360</xdr:rowOff>
    </xdr:from>
    <xdr:to>
      <xdr:col>84</xdr:col>
      <xdr:colOff>180000</xdr:colOff>
      <xdr:row>10</xdr:row>
      <xdr:rowOff>9360</xdr:rowOff>
    </xdr:to>
    <xdr:sp>
      <xdr:nvSpPr>
        <xdr:cNvPr id="225" name="Line 26"/>
        <xdr:cNvSpPr/>
      </xdr:nvSpPr>
      <xdr:spPr>
        <a:xfrm>
          <a:off x="15005520" y="172404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4</xdr:row>
      <xdr:rowOff>0</xdr:rowOff>
    </xdr:from>
    <xdr:to>
      <xdr:col>84</xdr:col>
      <xdr:colOff>180000</xdr:colOff>
      <xdr:row>14</xdr:row>
      <xdr:rowOff>0</xdr:rowOff>
    </xdr:to>
    <xdr:sp>
      <xdr:nvSpPr>
        <xdr:cNvPr id="226" name="Line 28"/>
        <xdr:cNvSpPr/>
      </xdr:nvSpPr>
      <xdr:spPr>
        <a:xfrm>
          <a:off x="15005520" y="24004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3</xdr:row>
      <xdr:rowOff>104400</xdr:rowOff>
    </xdr:from>
    <xdr:to>
      <xdr:col>80</xdr:col>
      <xdr:colOff>60120</xdr:colOff>
      <xdr:row>14</xdr:row>
      <xdr:rowOff>9360</xdr:rowOff>
    </xdr:to>
    <xdr:sp>
      <xdr:nvSpPr>
        <xdr:cNvPr id="227" name="Line 30"/>
        <xdr:cNvSpPr/>
      </xdr:nvSpPr>
      <xdr:spPr>
        <a:xfrm>
          <a:off x="14436360" y="2333160"/>
          <a:ext cx="0" cy="7668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95040</xdr:rowOff>
    </xdr:from>
    <xdr:to>
      <xdr:col>81</xdr:col>
      <xdr:colOff>139680</xdr:colOff>
      <xdr:row>14</xdr:row>
      <xdr:rowOff>9360</xdr:rowOff>
    </xdr:to>
    <xdr:sp>
      <xdr:nvSpPr>
        <xdr:cNvPr id="228" name="Line 32"/>
        <xdr:cNvSpPr/>
      </xdr:nvSpPr>
      <xdr:spPr>
        <a:xfrm>
          <a:off x="14695920" y="2323800"/>
          <a:ext cx="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09800</xdr:colOff>
      <xdr:row>8</xdr:row>
      <xdr:rowOff>9360</xdr:rowOff>
    </xdr:from>
    <xdr:to>
      <xdr:col>83</xdr:col>
      <xdr:colOff>40320</xdr:colOff>
      <xdr:row>8</xdr:row>
      <xdr:rowOff>9360</xdr:rowOff>
    </xdr:to>
    <xdr:sp>
      <xdr:nvSpPr>
        <xdr:cNvPr id="229" name="Line 40"/>
        <xdr:cNvSpPr/>
      </xdr:nvSpPr>
      <xdr:spPr>
        <a:xfrm>
          <a:off x="14126760" y="1380960"/>
          <a:ext cx="829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69560</xdr:colOff>
      <xdr:row>9</xdr:row>
      <xdr:rowOff>9360</xdr:rowOff>
    </xdr:from>
    <xdr:to>
      <xdr:col>82</xdr:col>
      <xdr:colOff>169920</xdr:colOff>
      <xdr:row>9</xdr:row>
      <xdr:rowOff>9360</xdr:rowOff>
    </xdr:to>
    <xdr:sp>
      <xdr:nvSpPr>
        <xdr:cNvPr id="230" name="Line 42"/>
        <xdr:cNvSpPr/>
      </xdr:nvSpPr>
      <xdr:spPr>
        <a:xfrm>
          <a:off x="14186520" y="155232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14</xdr:row>
      <xdr:rowOff>28440</xdr:rowOff>
    </xdr:from>
    <xdr:to>
      <xdr:col>79</xdr:col>
      <xdr:colOff>360</xdr:colOff>
      <xdr:row>15</xdr:row>
      <xdr:rowOff>171360</xdr:rowOff>
    </xdr:to>
    <xdr:sp>
      <xdr:nvSpPr>
        <xdr:cNvPr id="231" name="Line 43"/>
        <xdr:cNvSpPr/>
      </xdr:nvSpPr>
      <xdr:spPr>
        <a:xfrm>
          <a:off x="14196600" y="242892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4</xdr:row>
      <xdr:rowOff>38160</xdr:rowOff>
    </xdr:from>
    <xdr:to>
      <xdr:col>83</xdr:col>
      <xdr:colOff>0</xdr:colOff>
      <xdr:row>16</xdr:row>
      <xdr:rowOff>9360</xdr:rowOff>
    </xdr:to>
    <xdr:sp>
      <xdr:nvSpPr>
        <xdr:cNvPr id="232" name="Line 44"/>
        <xdr:cNvSpPr/>
      </xdr:nvSpPr>
      <xdr:spPr>
        <a:xfrm>
          <a:off x="14915520" y="243864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4</xdr:row>
      <xdr:rowOff>18720</xdr:rowOff>
    </xdr:from>
    <xdr:to>
      <xdr:col>78</xdr:col>
      <xdr:colOff>140040</xdr:colOff>
      <xdr:row>16</xdr:row>
      <xdr:rowOff>171360</xdr:rowOff>
    </xdr:to>
    <xdr:sp>
      <xdr:nvSpPr>
        <xdr:cNvPr id="233" name="Line 45"/>
        <xdr:cNvSpPr/>
      </xdr:nvSpPr>
      <xdr:spPr>
        <a:xfrm>
          <a:off x="14156640" y="2419200"/>
          <a:ext cx="360" cy="4953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4</xdr:row>
      <xdr:rowOff>9360</xdr:rowOff>
    </xdr:from>
    <xdr:to>
      <xdr:col>83</xdr:col>
      <xdr:colOff>50040</xdr:colOff>
      <xdr:row>16</xdr:row>
      <xdr:rowOff>171360</xdr:rowOff>
    </xdr:to>
    <xdr:sp>
      <xdr:nvSpPr>
        <xdr:cNvPr id="234" name="Line 46"/>
        <xdr:cNvSpPr/>
      </xdr:nvSpPr>
      <xdr:spPr>
        <a:xfrm>
          <a:off x="14965200" y="2409840"/>
          <a:ext cx="36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16</xdr:row>
      <xdr:rowOff>0</xdr:rowOff>
    </xdr:from>
    <xdr:to>
      <xdr:col>82</xdr:col>
      <xdr:colOff>169920</xdr:colOff>
      <xdr:row>16</xdr:row>
      <xdr:rowOff>0</xdr:rowOff>
    </xdr:to>
    <xdr:sp>
      <xdr:nvSpPr>
        <xdr:cNvPr id="235" name="Line 47"/>
        <xdr:cNvSpPr/>
      </xdr:nvSpPr>
      <xdr:spPr>
        <a:xfrm>
          <a:off x="14196600" y="2743200"/>
          <a:ext cx="70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7</xdr:row>
      <xdr:rowOff>0</xdr:rowOff>
    </xdr:from>
    <xdr:to>
      <xdr:col>83</xdr:col>
      <xdr:colOff>50040</xdr:colOff>
      <xdr:row>17</xdr:row>
      <xdr:rowOff>0</xdr:rowOff>
    </xdr:to>
    <xdr:sp>
      <xdr:nvSpPr>
        <xdr:cNvPr id="236" name="Line 48"/>
        <xdr:cNvSpPr/>
      </xdr:nvSpPr>
      <xdr:spPr>
        <a:xfrm>
          <a:off x="14146920" y="291456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6</xdr:row>
      <xdr:rowOff>0</xdr:rowOff>
    </xdr:from>
    <xdr:to>
      <xdr:col>65</xdr:col>
      <xdr:colOff>179640</xdr:colOff>
      <xdr:row>16</xdr:row>
      <xdr:rowOff>0</xdr:rowOff>
    </xdr:to>
    <xdr:sp>
      <xdr:nvSpPr>
        <xdr:cNvPr id="237" name="Line 51"/>
        <xdr:cNvSpPr/>
      </xdr:nvSpPr>
      <xdr:spPr>
        <a:xfrm>
          <a:off x="10063440" y="27432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16</xdr:row>
      <xdr:rowOff>0</xdr:rowOff>
    </xdr:from>
    <xdr:to>
      <xdr:col>71</xdr:col>
      <xdr:colOff>179640</xdr:colOff>
      <xdr:row>16</xdr:row>
      <xdr:rowOff>0</xdr:rowOff>
    </xdr:to>
    <xdr:sp>
      <xdr:nvSpPr>
        <xdr:cNvPr id="238" name="Line 52"/>
        <xdr:cNvSpPr/>
      </xdr:nvSpPr>
      <xdr:spPr>
        <a:xfrm>
          <a:off x="11860560" y="2743200"/>
          <a:ext cx="107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3</xdr:col>
      <xdr:colOff>0</xdr:colOff>
      <xdr:row>16</xdr:row>
      <xdr:rowOff>0</xdr:rowOff>
    </xdr:from>
    <xdr:to>
      <xdr:col>75</xdr:col>
      <xdr:colOff>179640</xdr:colOff>
      <xdr:row>16</xdr:row>
      <xdr:rowOff>0</xdr:rowOff>
    </xdr:to>
    <xdr:sp>
      <xdr:nvSpPr>
        <xdr:cNvPr id="239" name="Line 53"/>
        <xdr:cNvSpPr/>
      </xdr:nvSpPr>
      <xdr:spPr>
        <a:xfrm>
          <a:off x="13118400" y="274320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3</xdr:col>
      <xdr:colOff>-360</xdr:colOff>
      <xdr:row>10</xdr:row>
      <xdr:rowOff>9360</xdr:rowOff>
    </xdr:from>
    <xdr:to>
      <xdr:col>44</xdr:col>
      <xdr:colOff>169560</xdr:colOff>
      <xdr:row>10</xdr:row>
      <xdr:rowOff>9360</xdr:rowOff>
    </xdr:to>
    <xdr:sp>
      <xdr:nvSpPr>
        <xdr:cNvPr id="240" name="Line 54"/>
        <xdr:cNvSpPr/>
      </xdr:nvSpPr>
      <xdr:spPr>
        <a:xfrm flipH="1">
          <a:off x="7727040" y="1724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3</xdr:row>
      <xdr:rowOff>152640</xdr:rowOff>
    </xdr:from>
    <xdr:to>
      <xdr:col>44</xdr:col>
      <xdr:colOff>169920</xdr:colOff>
      <xdr:row>13</xdr:row>
      <xdr:rowOff>152640</xdr:rowOff>
    </xdr:to>
    <xdr:sp>
      <xdr:nvSpPr>
        <xdr:cNvPr id="241" name="Line 55"/>
        <xdr:cNvSpPr/>
      </xdr:nvSpPr>
      <xdr:spPr>
        <a:xfrm>
          <a:off x="7727400" y="23814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09800</xdr:colOff>
      <xdr:row>8</xdr:row>
      <xdr:rowOff>9000</xdr:rowOff>
    </xdr:from>
    <xdr:to>
      <xdr:col>78</xdr:col>
      <xdr:colOff>110160</xdr:colOff>
      <xdr:row>10</xdr:row>
      <xdr:rowOff>47160</xdr:rowOff>
    </xdr:to>
    <xdr:sp>
      <xdr:nvSpPr>
        <xdr:cNvPr id="242" name="Line 59"/>
        <xdr:cNvSpPr/>
      </xdr:nvSpPr>
      <xdr:spPr>
        <a:xfrm flipV="1">
          <a:off x="14126760" y="138060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39960</xdr:colOff>
      <xdr:row>8</xdr:row>
      <xdr:rowOff>0</xdr:rowOff>
    </xdr:from>
    <xdr:to>
      <xdr:col>83</xdr:col>
      <xdr:colOff>40320</xdr:colOff>
      <xdr:row>9</xdr:row>
      <xdr:rowOff>104400</xdr:rowOff>
    </xdr:to>
    <xdr:sp>
      <xdr:nvSpPr>
        <xdr:cNvPr id="243" name="Line 60"/>
        <xdr:cNvSpPr/>
      </xdr:nvSpPr>
      <xdr:spPr>
        <a:xfrm flipV="1">
          <a:off x="14955480" y="1371600"/>
          <a:ext cx="360" cy="2757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9</xdr:row>
      <xdr:rowOff>0</xdr:rowOff>
    </xdr:from>
    <xdr:to>
      <xdr:col>78</xdr:col>
      <xdr:colOff>169920</xdr:colOff>
      <xdr:row>10</xdr:row>
      <xdr:rowOff>28440</xdr:rowOff>
    </xdr:to>
    <xdr:sp>
      <xdr:nvSpPr>
        <xdr:cNvPr id="244" name="Line 61"/>
        <xdr:cNvSpPr/>
      </xdr:nvSpPr>
      <xdr:spPr>
        <a:xfrm flipV="1">
          <a:off x="14186520" y="154296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xdr:row>
      <xdr:rowOff>9000</xdr:rowOff>
    </xdr:from>
    <xdr:to>
      <xdr:col>83</xdr:col>
      <xdr:colOff>0</xdr:colOff>
      <xdr:row>9</xdr:row>
      <xdr:rowOff>113760</xdr:rowOff>
    </xdr:to>
    <xdr:sp>
      <xdr:nvSpPr>
        <xdr:cNvPr id="245" name="Line 62"/>
        <xdr:cNvSpPr/>
      </xdr:nvSpPr>
      <xdr:spPr>
        <a:xfrm flipV="1">
          <a:off x="14915520" y="155196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6</xdr:row>
      <xdr:rowOff>0</xdr:rowOff>
    </xdr:from>
    <xdr:to>
      <xdr:col>56</xdr:col>
      <xdr:colOff>360</xdr:colOff>
      <xdr:row>16</xdr:row>
      <xdr:rowOff>0</xdr:rowOff>
    </xdr:to>
    <xdr:sp>
      <xdr:nvSpPr>
        <xdr:cNvPr id="246" name="Line 64"/>
        <xdr:cNvSpPr/>
      </xdr:nvSpPr>
      <xdr:spPr>
        <a:xfrm>
          <a:off x="8266320" y="274320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0</xdr:colOff>
      <xdr:row>9</xdr:row>
      <xdr:rowOff>123840</xdr:rowOff>
    </xdr:from>
    <xdr:to>
      <xdr:col>83</xdr:col>
      <xdr:colOff>0</xdr:colOff>
      <xdr:row>14</xdr:row>
      <xdr:rowOff>9360</xdr:rowOff>
    </xdr:to>
    <xdr:sp>
      <xdr:nvSpPr>
        <xdr:cNvPr id="247" name="Line 66"/>
        <xdr:cNvSpPr/>
      </xdr:nvSpPr>
      <xdr:spPr>
        <a:xfrm>
          <a:off x="14915520" y="1666800"/>
          <a:ext cx="0" cy="74304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0</xdr:colOff>
      <xdr:row>10</xdr:row>
      <xdr:rowOff>47520</xdr:rowOff>
    </xdr:from>
    <xdr:to>
      <xdr:col>79</xdr:col>
      <xdr:colOff>360</xdr:colOff>
      <xdr:row>13</xdr:row>
      <xdr:rowOff>171720</xdr:rowOff>
    </xdr:to>
    <xdr:sp>
      <xdr:nvSpPr>
        <xdr:cNvPr id="248" name="Line 67"/>
        <xdr:cNvSpPr/>
      </xdr:nvSpPr>
      <xdr:spPr>
        <a:xfrm>
          <a:off x="14196600" y="1762200"/>
          <a:ext cx="360" cy="63828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60120</xdr:colOff>
      <xdr:row>10</xdr:row>
      <xdr:rowOff>28440</xdr:rowOff>
    </xdr:from>
    <xdr:to>
      <xdr:col>80</xdr:col>
      <xdr:colOff>60120</xdr:colOff>
      <xdr:row>10</xdr:row>
      <xdr:rowOff>95760</xdr:rowOff>
    </xdr:to>
    <xdr:sp>
      <xdr:nvSpPr>
        <xdr:cNvPr id="249" name="Line 68"/>
        <xdr:cNvSpPr/>
      </xdr:nvSpPr>
      <xdr:spPr>
        <a:xfrm>
          <a:off x="14436360" y="1743120"/>
          <a:ext cx="0" cy="673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49400</xdr:colOff>
      <xdr:row>9</xdr:row>
      <xdr:rowOff>152640</xdr:rowOff>
    </xdr:from>
    <xdr:to>
      <xdr:col>81</xdr:col>
      <xdr:colOff>149760</xdr:colOff>
      <xdr:row>10</xdr:row>
      <xdr:rowOff>56880</xdr:rowOff>
    </xdr:to>
    <xdr:sp>
      <xdr:nvSpPr>
        <xdr:cNvPr id="250" name="Line 71"/>
        <xdr:cNvSpPr/>
      </xdr:nvSpPr>
      <xdr:spPr>
        <a:xfrm>
          <a:off x="14705640" y="1695600"/>
          <a:ext cx="36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85</xdr:col>
      <xdr:colOff>10080</xdr:colOff>
      <xdr:row>10</xdr:row>
      <xdr:rowOff>9360</xdr:rowOff>
    </xdr:from>
    <xdr:to>
      <xdr:col>85</xdr:col>
      <xdr:colOff>10440</xdr:colOff>
      <xdr:row>13</xdr:row>
      <xdr:rowOff>171720</xdr:rowOff>
    </xdr:to>
    <xdr:sp>
      <xdr:nvSpPr>
        <xdr:cNvPr id="251" name="Line 72"/>
        <xdr:cNvSpPr/>
      </xdr:nvSpPr>
      <xdr:spPr>
        <a:xfrm>
          <a:off x="15284880" y="1724040"/>
          <a:ext cx="36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84</xdr:row>
      <xdr:rowOff>56880</xdr:rowOff>
    </xdr:from>
    <xdr:to>
      <xdr:col>20</xdr:col>
      <xdr:colOff>10080</xdr:colOff>
      <xdr:row>84</xdr:row>
      <xdr:rowOff>56880</xdr:rowOff>
    </xdr:to>
    <xdr:sp>
      <xdr:nvSpPr>
        <xdr:cNvPr id="252" name="Line 82"/>
        <xdr:cNvSpPr/>
      </xdr:nvSpPr>
      <xdr:spPr>
        <a:xfrm>
          <a:off x="2436120" y="1445868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84</xdr:row>
      <xdr:rowOff>56880</xdr:rowOff>
    </xdr:from>
    <xdr:to>
      <xdr:col>21</xdr:col>
      <xdr:colOff>179640</xdr:colOff>
      <xdr:row>84</xdr:row>
      <xdr:rowOff>56880</xdr:rowOff>
    </xdr:to>
    <xdr:sp>
      <xdr:nvSpPr>
        <xdr:cNvPr id="253" name="Line 83"/>
        <xdr:cNvSpPr/>
      </xdr:nvSpPr>
      <xdr:spPr>
        <a:xfrm>
          <a:off x="3673800" y="144586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2</xdr:row>
      <xdr:rowOff>0</xdr:rowOff>
    </xdr:from>
    <xdr:to>
      <xdr:col>22</xdr:col>
      <xdr:colOff>0</xdr:colOff>
      <xdr:row>84</xdr:row>
      <xdr:rowOff>56880</xdr:rowOff>
    </xdr:to>
    <xdr:sp>
      <xdr:nvSpPr>
        <xdr:cNvPr id="254" name="Line 84"/>
        <xdr:cNvSpPr/>
      </xdr:nvSpPr>
      <xdr:spPr>
        <a:xfrm>
          <a:off x="3953520" y="14059080"/>
          <a:ext cx="0" cy="39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83</xdr:row>
      <xdr:rowOff>152640</xdr:rowOff>
    </xdr:from>
    <xdr:to>
      <xdr:col>14</xdr:col>
      <xdr:colOff>69840</xdr:colOff>
      <xdr:row>85</xdr:row>
      <xdr:rowOff>171720</xdr:rowOff>
    </xdr:to>
    <xdr:sp>
      <xdr:nvSpPr>
        <xdr:cNvPr id="255" name="Line 85"/>
        <xdr:cNvSpPr/>
      </xdr:nvSpPr>
      <xdr:spPr>
        <a:xfrm>
          <a:off x="2585880" y="1438308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69840</xdr:colOff>
      <xdr:row>83</xdr:row>
      <xdr:rowOff>152640</xdr:rowOff>
    </xdr:from>
    <xdr:to>
      <xdr:col>16</xdr:col>
      <xdr:colOff>69840</xdr:colOff>
      <xdr:row>85</xdr:row>
      <xdr:rowOff>171720</xdr:rowOff>
    </xdr:to>
    <xdr:sp>
      <xdr:nvSpPr>
        <xdr:cNvPr id="256" name="Line 86"/>
        <xdr:cNvSpPr/>
      </xdr:nvSpPr>
      <xdr:spPr>
        <a:xfrm>
          <a:off x="2945160" y="1438308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79920</xdr:colOff>
      <xdr:row>83</xdr:row>
      <xdr:rowOff>152640</xdr:rowOff>
    </xdr:from>
    <xdr:to>
      <xdr:col>18</xdr:col>
      <xdr:colOff>80280</xdr:colOff>
      <xdr:row>85</xdr:row>
      <xdr:rowOff>171720</xdr:rowOff>
    </xdr:to>
    <xdr:sp>
      <xdr:nvSpPr>
        <xdr:cNvPr id="257" name="Line 87"/>
        <xdr:cNvSpPr/>
      </xdr:nvSpPr>
      <xdr:spPr>
        <a:xfrm>
          <a:off x="3314520" y="143830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69840</xdr:colOff>
      <xdr:row>86</xdr:row>
      <xdr:rowOff>0</xdr:rowOff>
    </xdr:from>
    <xdr:to>
      <xdr:col>16</xdr:col>
      <xdr:colOff>69840</xdr:colOff>
      <xdr:row>86</xdr:row>
      <xdr:rowOff>0</xdr:rowOff>
    </xdr:to>
    <xdr:sp>
      <xdr:nvSpPr>
        <xdr:cNvPr id="258" name="Line 88"/>
        <xdr:cNvSpPr/>
      </xdr:nvSpPr>
      <xdr:spPr>
        <a:xfrm>
          <a:off x="2585880" y="1474488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86</xdr:row>
      <xdr:rowOff>0</xdr:rowOff>
    </xdr:from>
    <xdr:to>
      <xdr:col>18</xdr:col>
      <xdr:colOff>80280</xdr:colOff>
      <xdr:row>86</xdr:row>
      <xdr:rowOff>0</xdr:rowOff>
    </xdr:to>
    <xdr:sp>
      <xdr:nvSpPr>
        <xdr:cNvPr id="259" name="Line 89"/>
        <xdr:cNvSpPr/>
      </xdr:nvSpPr>
      <xdr:spPr>
        <a:xfrm>
          <a:off x="2945160" y="1474488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79920</xdr:colOff>
      <xdr:row>86</xdr:row>
      <xdr:rowOff>0</xdr:rowOff>
    </xdr:from>
    <xdr:to>
      <xdr:col>24</xdr:col>
      <xdr:colOff>100080</xdr:colOff>
      <xdr:row>86</xdr:row>
      <xdr:rowOff>0</xdr:rowOff>
    </xdr:to>
    <xdr:sp>
      <xdr:nvSpPr>
        <xdr:cNvPr id="260" name="Line 90"/>
        <xdr:cNvSpPr/>
      </xdr:nvSpPr>
      <xdr:spPr>
        <a:xfrm>
          <a:off x="3314520" y="14744880"/>
          <a:ext cx="109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0160</xdr:colOff>
      <xdr:row>82</xdr:row>
      <xdr:rowOff>0</xdr:rowOff>
    </xdr:from>
    <xdr:to>
      <xdr:col>19</xdr:col>
      <xdr:colOff>150120</xdr:colOff>
      <xdr:row>82</xdr:row>
      <xdr:rowOff>0</xdr:rowOff>
    </xdr:to>
    <xdr:sp>
      <xdr:nvSpPr>
        <xdr:cNvPr id="261" name="Line 91"/>
        <xdr:cNvSpPr/>
      </xdr:nvSpPr>
      <xdr:spPr>
        <a:xfrm>
          <a:off x="2446200" y="1405908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82</xdr:row>
      <xdr:rowOff>0</xdr:rowOff>
    </xdr:from>
    <xdr:to>
      <xdr:col>21</xdr:col>
      <xdr:colOff>179640</xdr:colOff>
      <xdr:row>82</xdr:row>
      <xdr:rowOff>0</xdr:rowOff>
    </xdr:to>
    <xdr:sp>
      <xdr:nvSpPr>
        <xdr:cNvPr id="262" name="Line 92"/>
        <xdr:cNvSpPr/>
      </xdr:nvSpPr>
      <xdr:spPr>
        <a:xfrm>
          <a:off x="3634200" y="14059080"/>
          <a:ext cx="31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9</xdr:row>
      <xdr:rowOff>66960</xdr:rowOff>
    </xdr:from>
    <xdr:to>
      <xdr:col>81</xdr:col>
      <xdr:colOff>0</xdr:colOff>
      <xdr:row>14</xdr:row>
      <xdr:rowOff>95040</xdr:rowOff>
    </xdr:to>
    <xdr:sp>
      <xdr:nvSpPr>
        <xdr:cNvPr id="263" name="Line 93"/>
        <xdr:cNvSpPr/>
      </xdr:nvSpPr>
      <xdr:spPr>
        <a:xfrm>
          <a:off x="14556240" y="1609920"/>
          <a:ext cx="0" cy="8856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5</xdr:col>
      <xdr:colOff>139680</xdr:colOff>
      <xdr:row>14</xdr:row>
      <xdr:rowOff>0</xdr:rowOff>
    </xdr:from>
    <xdr:to>
      <xdr:col>46</xdr:col>
      <xdr:colOff>40320</xdr:colOff>
      <xdr:row>14</xdr:row>
      <xdr:rowOff>85680</xdr:rowOff>
    </xdr:to>
    <xdr:sp>
      <xdr:nvSpPr>
        <xdr:cNvPr id="264" name="AutoShape 94"/>
        <xdr:cNvSpPr/>
      </xdr:nvSpPr>
      <xdr:spPr>
        <a:xfrm>
          <a:off x="8226360" y="240048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139680</xdr:colOff>
      <xdr:row>14</xdr:row>
      <xdr:rowOff>18720</xdr:rowOff>
    </xdr:from>
    <xdr:to>
      <xdr:col>56</xdr:col>
      <xdr:colOff>40320</xdr:colOff>
      <xdr:row>14</xdr:row>
      <xdr:rowOff>104400</xdr:rowOff>
    </xdr:to>
    <xdr:sp>
      <xdr:nvSpPr>
        <xdr:cNvPr id="265" name="AutoShape 95"/>
        <xdr:cNvSpPr/>
      </xdr:nvSpPr>
      <xdr:spPr>
        <a:xfrm>
          <a:off x="10023480" y="24192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5</xdr:col>
      <xdr:colOff>139680</xdr:colOff>
      <xdr:row>14</xdr:row>
      <xdr:rowOff>9360</xdr:rowOff>
    </xdr:from>
    <xdr:to>
      <xdr:col>66</xdr:col>
      <xdr:colOff>40320</xdr:colOff>
      <xdr:row>14</xdr:row>
      <xdr:rowOff>95040</xdr:rowOff>
    </xdr:to>
    <xdr:sp>
      <xdr:nvSpPr>
        <xdr:cNvPr id="266" name="AutoShape 96"/>
        <xdr:cNvSpPr/>
      </xdr:nvSpPr>
      <xdr:spPr>
        <a:xfrm>
          <a:off x="11820600" y="24098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5</xdr:col>
      <xdr:colOff>139680</xdr:colOff>
      <xdr:row>14</xdr:row>
      <xdr:rowOff>9360</xdr:rowOff>
    </xdr:from>
    <xdr:to>
      <xdr:col>76</xdr:col>
      <xdr:colOff>39960</xdr:colOff>
      <xdr:row>14</xdr:row>
      <xdr:rowOff>95040</xdr:rowOff>
    </xdr:to>
    <xdr:sp>
      <xdr:nvSpPr>
        <xdr:cNvPr id="267" name="AutoShape 97"/>
        <xdr:cNvSpPr/>
      </xdr:nvSpPr>
      <xdr:spPr>
        <a:xfrm>
          <a:off x="13617720" y="24098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6" activeCellId="0" sqref="AP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8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3.15" hidden="false" customHeight="true" outlineLevel="0" collapsed="false">
      <c r="A5" s="436" t="s">
        <v>482</v>
      </c>
      <c r="B5" s="436"/>
      <c r="C5" s="407"/>
      <c r="D5" s="407"/>
      <c r="E5" s="407"/>
      <c r="F5" s="407"/>
      <c r="G5" s="407"/>
      <c r="H5" s="407"/>
      <c r="I5" s="407"/>
      <c r="J5" s="407"/>
      <c r="K5" s="407"/>
      <c r="L5" s="407"/>
      <c r="M5" s="407"/>
      <c r="N5" s="407"/>
      <c r="O5" s="407"/>
      <c r="P5" s="501" t="s">
        <v>483</v>
      </c>
      <c r="Q5" s="501"/>
      <c r="R5" s="502"/>
      <c r="S5" s="502"/>
      <c r="T5" s="502"/>
      <c r="U5" s="502"/>
      <c r="V5" s="502"/>
      <c r="W5" s="502"/>
      <c r="X5" s="502"/>
      <c r="Y5" s="502"/>
      <c r="Z5" s="502"/>
      <c r="AA5" s="502"/>
      <c r="AB5" s="502"/>
      <c r="AC5" s="502"/>
      <c r="AD5" s="502"/>
      <c r="AE5" s="502"/>
      <c r="AF5" s="502"/>
      <c r="AG5" s="502"/>
      <c r="AH5" s="502"/>
      <c r="AI5" s="502"/>
      <c r="AJ5" s="502"/>
      <c r="AK5" s="502"/>
      <c r="AL5" s="502"/>
      <c r="AM5" s="502"/>
      <c r="AN5" s="502"/>
      <c r="AO5" s="502"/>
      <c r="AP5" s="502"/>
      <c r="AQ5" s="502"/>
      <c r="AR5" s="502"/>
      <c r="AS5" s="502"/>
      <c r="AT5" s="334" t="s">
        <v>70</v>
      </c>
      <c r="AU5" s="503" t="s">
        <v>71</v>
      </c>
      <c r="AV5" s="504" t="s">
        <v>72</v>
      </c>
      <c r="AW5" s="504"/>
      <c r="AX5" s="504"/>
      <c r="AY5" s="28"/>
      <c r="AZ5" s="28"/>
      <c r="BA5" s="28"/>
      <c r="BB5" s="28"/>
    </row>
    <row r="6" customFormat="false" ht="13.15" hidden="false" customHeight="true" outlineLevel="0" collapsed="false">
      <c r="A6" s="436"/>
      <c r="B6" s="436"/>
      <c r="C6" s="30" t="s">
        <v>484</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123"/>
      <c r="AU6" s="101"/>
      <c r="AV6" s="102"/>
      <c r="AW6" s="102"/>
      <c r="AX6" s="102"/>
      <c r="AY6" s="28"/>
      <c r="AZ6" s="28"/>
      <c r="BA6" s="28"/>
      <c r="BB6" s="28"/>
    </row>
    <row r="7" customFormat="false" ht="13.15" hidden="false" customHeight="true" outlineLevel="0" collapsed="false">
      <c r="A7" s="436"/>
      <c r="B7" s="436"/>
      <c r="C7" s="30" t="s">
        <v>485</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123"/>
      <c r="AU7" s="101"/>
      <c r="AV7" s="102"/>
      <c r="AW7" s="102"/>
      <c r="AX7" s="102"/>
      <c r="AY7" s="28"/>
      <c r="AZ7" s="28"/>
      <c r="BA7" s="28"/>
      <c r="BB7" s="28"/>
    </row>
    <row r="8" customFormat="false" ht="13.15" hidden="false" customHeight="true" outlineLevel="0" collapsed="false">
      <c r="A8" s="436"/>
      <c r="B8" s="436"/>
      <c r="C8" s="30" t="s">
        <v>486</v>
      </c>
      <c r="D8" s="30"/>
      <c r="E8" s="30"/>
      <c r="F8" s="30"/>
      <c r="G8" s="30"/>
      <c r="H8" s="30"/>
      <c r="I8" s="30"/>
      <c r="J8" s="30"/>
      <c r="K8" s="30"/>
      <c r="L8" s="30"/>
      <c r="M8" s="30"/>
      <c r="N8" s="30"/>
      <c r="O8" s="30"/>
      <c r="P8" s="30"/>
      <c r="Q8" s="30"/>
      <c r="R8" s="79"/>
      <c r="S8" s="79"/>
      <c r="T8" s="79"/>
      <c r="U8" s="79"/>
      <c r="V8" s="79"/>
      <c r="W8" s="79"/>
      <c r="X8" s="79"/>
      <c r="Y8" s="33"/>
      <c r="Z8" s="33"/>
      <c r="AA8" s="33"/>
      <c r="AB8" s="33"/>
      <c r="AC8" s="33"/>
      <c r="AD8" s="33"/>
      <c r="AE8" s="33"/>
      <c r="AF8" s="109"/>
      <c r="AG8" s="109"/>
      <c r="AH8" s="109"/>
      <c r="AI8" s="109"/>
      <c r="AJ8" s="109"/>
      <c r="AK8" s="109"/>
      <c r="AL8" s="109"/>
      <c r="AM8" s="109"/>
      <c r="AN8" s="109"/>
      <c r="AO8" s="109"/>
      <c r="AP8" s="109"/>
      <c r="AQ8" s="109"/>
      <c r="AR8" s="109"/>
      <c r="AS8" s="109"/>
      <c r="AT8" s="123"/>
      <c r="AU8" s="101"/>
      <c r="AV8" s="102"/>
      <c r="AW8" s="102"/>
      <c r="AX8" s="102"/>
      <c r="AY8" s="28"/>
      <c r="AZ8" s="28"/>
      <c r="BA8" s="28"/>
      <c r="BB8" s="28"/>
    </row>
    <row r="9" customFormat="false" ht="13.15" hidden="false" customHeight="true" outlineLevel="0" collapsed="false">
      <c r="A9" s="436"/>
      <c r="B9" s="436"/>
      <c r="C9" s="184" t="s">
        <v>487</v>
      </c>
      <c r="D9" s="184"/>
      <c r="E9" s="184"/>
      <c r="F9" s="184"/>
      <c r="G9" s="184"/>
      <c r="H9" s="184"/>
      <c r="I9" s="184"/>
      <c r="J9" s="184"/>
      <c r="K9" s="184"/>
      <c r="L9" s="184"/>
      <c r="M9" s="184"/>
      <c r="N9" s="184"/>
      <c r="O9" s="184"/>
      <c r="P9" s="184"/>
      <c r="Q9" s="184"/>
      <c r="R9" s="79"/>
      <c r="S9" s="79"/>
      <c r="T9" s="79"/>
      <c r="U9" s="79"/>
      <c r="V9" s="79"/>
      <c r="W9" s="79"/>
      <c r="X9" s="79"/>
      <c r="Y9" s="33"/>
      <c r="Z9" s="33"/>
      <c r="AA9" s="33"/>
      <c r="AB9" s="33"/>
      <c r="AC9" s="33"/>
      <c r="AD9" s="33"/>
      <c r="AE9" s="33"/>
      <c r="AF9" s="109"/>
      <c r="AG9" s="109"/>
      <c r="AH9" s="109"/>
      <c r="AI9" s="109"/>
      <c r="AJ9" s="109"/>
      <c r="AK9" s="109"/>
      <c r="AL9" s="109"/>
      <c r="AM9" s="109"/>
      <c r="AN9" s="109"/>
      <c r="AO9" s="109"/>
      <c r="AP9" s="109"/>
      <c r="AQ9" s="109"/>
      <c r="AR9" s="109"/>
      <c r="AS9" s="109"/>
      <c r="AT9" s="123"/>
      <c r="AU9" s="101"/>
      <c r="AV9" s="102"/>
      <c r="AW9" s="102"/>
      <c r="AX9" s="102"/>
      <c r="AY9" s="28"/>
      <c r="AZ9" s="28"/>
      <c r="BA9" s="28"/>
      <c r="BB9" s="28"/>
    </row>
    <row r="10" customFormat="false" ht="13.15" hidden="false" customHeight="true" outlineLevel="0" collapsed="false">
      <c r="A10" s="436"/>
      <c r="B10" s="436"/>
      <c r="C10" s="505" t="s">
        <v>488</v>
      </c>
      <c r="D10" s="505"/>
      <c r="E10" s="506" t="s">
        <v>489</v>
      </c>
      <c r="F10" s="506"/>
      <c r="G10" s="506"/>
      <c r="H10" s="506"/>
      <c r="I10" s="506"/>
      <c r="J10" s="506"/>
      <c r="K10" s="506"/>
      <c r="L10" s="506"/>
      <c r="M10" s="506"/>
      <c r="N10" s="506"/>
      <c r="O10" s="506"/>
      <c r="P10" s="181" t="s">
        <v>37</v>
      </c>
      <c r="Q10" s="181"/>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123"/>
      <c r="AU10" s="101" t="s">
        <v>77</v>
      </c>
      <c r="AV10" s="102"/>
      <c r="AW10" s="102"/>
      <c r="AX10" s="102"/>
      <c r="AY10" s="28"/>
      <c r="AZ10" s="28"/>
      <c r="BA10" s="28"/>
      <c r="BB10" s="28"/>
    </row>
    <row r="11" customFormat="false" ht="13.15" hidden="false" customHeight="true" outlineLevel="0" collapsed="false">
      <c r="A11" s="436"/>
      <c r="B11" s="436"/>
      <c r="C11" s="505"/>
      <c r="D11" s="505"/>
      <c r="E11" s="30" t="s">
        <v>490</v>
      </c>
      <c r="F11" s="30"/>
      <c r="G11" s="30"/>
      <c r="H11" s="30"/>
      <c r="I11" s="30"/>
      <c r="J11" s="30"/>
      <c r="K11" s="30"/>
      <c r="L11" s="30"/>
      <c r="M11" s="30"/>
      <c r="N11" s="30"/>
      <c r="O11" s="30"/>
      <c r="P11" s="181" t="s">
        <v>37</v>
      </c>
      <c r="Q11" s="181"/>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123"/>
      <c r="AU11" s="101" t="s">
        <v>77</v>
      </c>
      <c r="AV11" s="102"/>
      <c r="AW11" s="102"/>
      <c r="AX11" s="102"/>
      <c r="AY11" s="28"/>
      <c r="AZ11" s="28"/>
      <c r="BA11" s="28"/>
      <c r="BB11" s="28"/>
    </row>
    <row r="12" customFormat="false" ht="13.15" hidden="false" customHeight="true" outlineLevel="0" collapsed="false">
      <c r="A12" s="436"/>
      <c r="B12" s="436"/>
      <c r="C12" s="352" t="s">
        <v>491</v>
      </c>
      <c r="D12" s="352"/>
      <c r="E12" s="507" t="s">
        <v>492</v>
      </c>
      <c r="F12" s="507"/>
      <c r="G12" s="507"/>
      <c r="H12" s="507"/>
      <c r="I12" s="507"/>
      <c r="J12" s="507"/>
      <c r="K12" s="508" t="s">
        <v>493</v>
      </c>
      <c r="L12" s="156"/>
      <c r="M12" s="156"/>
      <c r="N12" s="509" t="s">
        <v>494</v>
      </c>
      <c r="O12" s="509"/>
      <c r="P12" s="154" t="s">
        <v>87</v>
      </c>
      <c r="Q12" s="154"/>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123"/>
      <c r="AU12" s="101" t="s">
        <v>77</v>
      </c>
      <c r="AV12" s="102"/>
      <c r="AW12" s="102"/>
      <c r="AX12" s="102"/>
      <c r="AY12" s="28"/>
      <c r="AZ12" s="28"/>
      <c r="BA12" s="28"/>
      <c r="BB12" s="28"/>
    </row>
    <row r="13" customFormat="false" ht="13.15" hidden="false" customHeight="true" outlineLevel="0" collapsed="false">
      <c r="A13" s="436"/>
      <c r="B13" s="436"/>
      <c r="C13" s="352"/>
      <c r="D13" s="352"/>
      <c r="E13" s="507"/>
      <c r="F13" s="507"/>
      <c r="G13" s="507"/>
      <c r="H13" s="507"/>
      <c r="I13" s="507"/>
      <c r="J13" s="507"/>
      <c r="K13" s="510" t="s">
        <v>38</v>
      </c>
      <c r="L13" s="511"/>
      <c r="M13" s="511"/>
      <c r="N13" s="509" t="s">
        <v>495</v>
      </c>
      <c r="O13" s="509"/>
      <c r="P13" s="154" t="s">
        <v>87</v>
      </c>
      <c r="Q13" s="154"/>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123"/>
      <c r="AU13" s="101" t="s">
        <v>77</v>
      </c>
      <c r="AV13" s="102"/>
      <c r="AW13" s="102"/>
      <c r="AX13" s="102"/>
      <c r="AY13" s="28"/>
      <c r="AZ13" s="28"/>
      <c r="BA13" s="28"/>
      <c r="BB13" s="28"/>
    </row>
    <row r="14" customFormat="false" ht="13.15" hidden="false" customHeight="true" outlineLevel="0" collapsed="false">
      <c r="A14" s="436"/>
      <c r="B14" s="436"/>
      <c r="C14" s="352"/>
      <c r="D14" s="352"/>
      <c r="E14" s="507"/>
      <c r="F14" s="507"/>
      <c r="G14" s="507"/>
      <c r="H14" s="507"/>
      <c r="I14" s="507"/>
      <c r="J14" s="507"/>
      <c r="K14" s="512" t="s">
        <v>496</v>
      </c>
      <c r="L14" s="511"/>
      <c r="M14" s="511"/>
      <c r="N14" s="509" t="s">
        <v>497</v>
      </c>
      <c r="O14" s="509"/>
      <c r="P14" s="154" t="s">
        <v>87</v>
      </c>
      <c r="Q14" s="154"/>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123"/>
      <c r="AU14" s="101" t="s">
        <v>77</v>
      </c>
      <c r="AV14" s="102"/>
      <c r="AW14" s="102"/>
      <c r="AX14" s="102"/>
      <c r="AY14" s="28"/>
      <c r="AZ14" s="28"/>
      <c r="BA14" s="28"/>
      <c r="BB14" s="28"/>
    </row>
    <row r="15" customFormat="false" ht="13.15" hidden="false" customHeight="true" outlineLevel="0" collapsed="false">
      <c r="A15" s="436"/>
      <c r="B15" s="436"/>
      <c r="C15" s="352"/>
      <c r="D15" s="352"/>
      <c r="E15" s="513" t="s">
        <v>498</v>
      </c>
      <c r="F15" s="513"/>
      <c r="G15" s="513"/>
      <c r="H15" s="513"/>
      <c r="I15" s="513"/>
      <c r="J15" s="513"/>
      <c r="K15" s="510" t="s">
        <v>499</v>
      </c>
      <c r="L15" s="156"/>
      <c r="M15" s="156"/>
      <c r="N15" s="156"/>
      <c r="O15" s="514"/>
      <c r="P15" s="154" t="s">
        <v>87</v>
      </c>
      <c r="Q15" s="154"/>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23"/>
      <c r="AU15" s="101" t="s">
        <v>77</v>
      </c>
      <c r="AV15" s="102"/>
      <c r="AW15" s="102"/>
      <c r="AX15" s="102"/>
      <c r="AY15" s="28"/>
      <c r="AZ15" s="28"/>
      <c r="BA15" s="28"/>
      <c r="BB15" s="28"/>
    </row>
    <row r="16" customFormat="false" ht="13.15" hidden="false" customHeight="true" outlineLevel="0" collapsed="false">
      <c r="A16" s="436"/>
      <c r="B16" s="436"/>
      <c r="C16" s="352"/>
      <c r="D16" s="352"/>
      <c r="E16" s="513"/>
      <c r="F16" s="513"/>
      <c r="G16" s="513"/>
      <c r="H16" s="513"/>
      <c r="I16" s="513"/>
      <c r="J16" s="513"/>
      <c r="K16" s="510" t="s">
        <v>500</v>
      </c>
      <c r="L16" s="156"/>
      <c r="M16" s="156"/>
      <c r="N16" s="156"/>
      <c r="O16" s="514"/>
      <c r="P16" s="154" t="s">
        <v>87</v>
      </c>
      <c r="Q16" s="154"/>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123"/>
      <c r="AU16" s="101" t="s">
        <v>77</v>
      </c>
      <c r="AV16" s="102"/>
      <c r="AW16" s="102"/>
      <c r="AX16" s="102"/>
      <c r="AY16" s="28"/>
      <c r="AZ16" s="28"/>
      <c r="BA16" s="28"/>
      <c r="BB16" s="28"/>
    </row>
    <row r="17" customFormat="false" ht="13.15" hidden="false" customHeight="true" outlineLevel="0" collapsed="false">
      <c r="A17" s="436"/>
      <c r="B17" s="436"/>
      <c r="C17" s="129" t="s">
        <v>501</v>
      </c>
      <c r="D17" s="129"/>
      <c r="E17" s="507" t="s">
        <v>502</v>
      </c>
      <c r="F17" s="507"/>
      <c r="G17" s="507"/>
      <c r="H17" s="507"/>
      <c r="I17" s="507"/>
      <c r="J17" s="507"/>
      <c r="K17" s="30" t="s">
        <v>503</v>
      </c>
      <c r="L17" s="30"/>
      <c r="M17" s="30"/>
      <c r="N17" s="30"/>
      <c r="O17" s="30"/>
      <c r="P17" s="181" t="s">
        <v>37</v>
      </c>
      <c r="Q17" s="181"/>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123"/>
      <c r="AU17" s="101"/>
      <c r="AV17" s="102"/>
      <c r="AW17" s="102"/>
      <c r="AX17" s="102"/>
      <c r="AY17" s="28"/>
      <c r="AZ17" s="28"/>
      <c r="BA17" s="28"/>
      <c r="BB17" s="28"/>
    </row>
    <row r="18" customFormat="false" ht="13.15" hidden="false" customHeight="true" outlineLevel="0" collapsed="false">
      <c r="A18" s="436"/>
      <c r="B18" s="436"/>
      <c r="C18" s="129"/>
      <c r="D18" s="129"/>
      <c r="E18" s="507" t="s">
        <v>504</v>
      </c>
      <c r="F18" s="507"/>
      <c r="G18" s="507"/>
      <c r="H18" s="507"/>
      <c r="I18" s="507"/>
      <c r="J18" s="507"/>
      <c r="K18" s="30" t="s">
        <v>505</v>
      </c>
      <c r="L18" s="30"/>
      <c r="M18" s="30"/>
      <c r="N18" s="30"/>
      <c r="O18" s="30"/>
      <c r="P18" s="181" t="s">
        <v>37</v>
      </c>
      <c r="Q18" s="181"/>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123"/>
      <c r="AU18" s="101"/>
      <c r="AV18" s="102"/>
      <c r="AW18" s="102"/>
      <c r="AX18" s="102"/>
      <c r="AY18" s="28"/>
      <c r="AZ18" s="28"/>
      <c r="BA18" s="28"/>
      <c r="BB18" s="28"/>
    </row>
    <row r="19" customFormat="false" ht="13.15" hidden="false" customHeight="true" outlineLevel="0" collapsed="false">
      <c r="A19" s="436"/>
      <c r="B19" s="436"/>
      <c r="C19" s="129"/>
      <c r="D19" s="129"/>
      <c r="E19" s="63" t="s">
        <v>506</v>
      </c>
      <c r="F19" s="63"/>
      <c r="G19" s="63"/>
      <c r="H19" s="63"/>
      <c r="I19" s="63"/>
      <c r="J19" s="63"/>
      <c r="K19" s="181" t="s">
        <v>507</v>
      </c>
      <c r="L19" s="181"/>
      <c r="M19" s="181"/>
      <c r="N19" s="181"/>
      <c r="O19" s="181"/>
      <c r="P19" s="181" t="s">
        <v>37</v>
      </c>
      <c r="Q19" s="181"/>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123"/>
      <c r="AU19" s="101"/>
      <c r="AV19" s="102"/>
      <c r="AW19" s="102"/>
      <c r="AX19" s="102"/>
      <c r="AY19" s="28"/>
      <c r="AZ19" s="28"/>
      <c r="BA19" s="28"/>
      <c r="BB19" s="28"/>
    </row>
    <row r="20" customFormat="false" ht="13.15" hidden="false" customHeight="true" outlineLevel="0" collapsed="false">
      <c r="A20" s="436"/>
      <c r="B20" s="436"/>
      <c r="C20" s="129"/>
      <c r="D20" s="129"/>
      <c r="E20" s="63" t="s">
        <v>508</v>
      </c>
      <c r="F20" s="63"/>
      <c r="G20" s="63"/>
      <c r="H20" s="63"/>
      <c r="I20" s="63"/>
      <c r="J20" s="63"/>
      <c r="K20" s="181" t="s">
        <v>509</v>
      </c>
      <c r="L20" s="181"/>
      <c r="M20" s="181"/>
      <c r="N20" s="181"/>
      <c r="O20" s="181"/>
      <c r="P20" s="181" t="s">
        <v>37</v>
      </c>
      <c r="Q20" s="181"/>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123"/>
      <c r="AU20" s="101"/>
      <c r="AV20" s="102"/>
      <c r="AW20" s="102"/>
      <c r="AX20" s="102"/>
      <c r="AY20" s="28"/>
      <c r="AZ20" s="28"/>
      <c r="BA20" s="28"/>
      <c r="BB20" s="28"/>
    </row>
    <row r="21" customFormat="false" ht="13.15" hidden="false" customHeight="true" outlineLevel="0" collapsed="false">
      <c r="A21" s="436"/>
      <c r="B21" s="436"/>
      <c r="C21" s="129"/>
      <c r="D21" s="129"/>
      <c r="E21" s="63" t="s">
        <v>510</v>
      </c>
      <c r="F21" s="63"/>
      <c r="G21" s="63"/>
      <c r="H21" s="63"/>
      <c r="I21" s="63"/>
      <c r="J21" s="63"/>
      <c r="K21" s="314" t="s">
        <v>511</v>
      </c>
      <c r="L21" s="314"/>
      <c r="M21" s="314"/>
      <c r="N21" s="314"/>
      <c r="O21" s="314"/>
      <c r="P21" s="181" t="s">
        <v>37</v>
      </c>
      <c r="Q21" s="181"/>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123"/>
      <c r="AU21" s="101"/>
      <c r="AV21" s="102"/>
      <c r="AW21" s="102"/>
      <c r="AX21" s="102"/>
      <c r="AY21" s="28"/>
      <c r="AZ21" s="28"/>
      <c r="BA21" s="28"/>
      <c r="BB21" s="28"/>
    </row>
    <row r="22" customFormat="false" ht="13.15" hidden="false" customHeight="true" outlineLevel="0" collapsed="false">
      <c r="A22" s="436"/>
      <c r="B22" s="436"/>
      <c r="C22" s="129" t="s">
        <v>512</v>
      </c>
      <c r="D22" s="129"/>
      <c r="E22" s="515" t="s">
        <v>513</v>
      </c>
      <c r="F22" s="515"/>
      <c r="G22" s="515"/>
      <c r="H22" s="515"/>
      <c r="I22" s="515"/>
      <c r="J22" s="515"/>
      <c r="K22" s="516" t="s">
        <v>514</v>
      </c>
      <c r="L22" s="516"/>
      <c r="M22" s="516"/>
      <c r="N22" s="516"/>
      <c r="O22" s="516"/>
      <c r="P22" s="517" t="s">
        <v>515</v>
      </c>
      <c r="Q22" s="65"/>
      <c r="R22" s="69"/>
      <c r="S22" s="69"/>
      <c r="T22" s="69"/>
      <c r="U22" s="518" t="s">
        <v>116</v>
      </c>
      <c r="V22" s="157"/>
      <c r="W22" s="157"/>
      <c r="X22" s="157"/>
      <c r="Y22" s="69"/>
      <c r="Z22" s="69"/>
      <c r="AA22" s="69"/>
      <c r="AB22" s="156" t="s">
        <v>116</v>
      </c>
      <c r="AC22" s="157"/>
      <c r="AD22" s="157"/>
      <c r="AE22" s="157"/>
      <c r="AF22" s="69"/>
      <c r="AG22" s="69"/>
      <c r="AH22" s="69"/>
      <c r="AI22" s="156" t="s">
        <v>116</v>
      </c>
      <c r="AJ22" s="157"/>
      <c r="AK22" s="157"/>
      <c r="AL22" s="157"/>
      <c r="AM22" s="69"/>
      <c r="AN22" s="69"/>
      <c r="AO22" s="69"/>
      <c r="AP22" s="156" t="s">
        <v>116</v>
      </c>
      <c r="AQ22" s="157"/>
      <c r="AR22" s="157"/>
      <c r="AS22" s="157"/>
      <c r="AT22" s="123"/>
      <c r="AU22" s="101" t="s">
        <v>77</v>
      </c>
      <c r="AV22" s="102"/>
      <c r="AW22" s="102"/>
      <c r="AX22" s="102"/>
      <c r="AY22" s="28"/>
      <c r="AZ22" s="28"/>
      <c r="BA22" s="28"/>
      <c r="BB22" s="28"/>
    </row>
    <row r="23" customFormat="false" ht="13.15" hidden="false" customHeight="true" outlineLevel="0" collapsed="false">
      <c r="A23" s="436"/>
      <c r="B23" s="436"/>
      <c r="C23" s="129"/>
      <c r="D23" s="129"/>
      <c r="E23" s="507" t="s">
        <v>516</v>
      </c>
      <c r="F23" s="507"/>
      <c r="G23" s="507"/>
      <c r="H23" s="507"/>
      <c r="I23" s="507"/>
      <c r="J23" s="507"/>
      <c r="K23" s="519" t="s">
        <v>517</v>
      </c>
      <c r="L23" s="519"/>
      <c r="M23" s="519"/>
      <c r="N23" s="519"/>
      <c r="O23" s="519"/>
      <c r="P23" s="516" t="s">
        <v>515</v>
      </c>
      <c r="Q23" s="516"/>
      <c r="R23" s="69"/>
      <c r="S23" s="69"/>
      <c r="T23" s="69"/>
      <c r="U23" s="518" t="s">
        <v>116</v>
      </c>
      <c r="V23" s="157"/>
      <c r="W23" s="157"/>
      <c r="X23" s="157"/>
      <c r="Y23" s="69"/>
      <c r="Z23" s="69"/>
      <c r="AA23" s="69"/>
      <c r="AB23" s="156" t="s">
        <v>116</v>
      </c>
      <c r="AC23" s="157"/>
      <c r="AD23" s="157"/>
      <c r="AE23" s="157"/>
      <c r="AF23" s="69"/>
      <c r="AG23" s="69"/>
      <c r="AH23" s="69"/>
      <c r="AI23" s="156" t="s">
        <v>116</v>
      </c>
      <c r="AJ23" s="157"/>
      <c r="AK23" s="157"/>
      <c r="AL23" s="157"/>
      <c r="AM23" s="69"/>
      <c r="AN23" s="69"/>
      <c r="AO23" s="69"/>
      <c r="AP23" s="156" t="s">
        <v>116</v>
      </c>
      <c r="AQ23" s="157"/>
      <c r="AR23" s="157"/>
      <c r="AS23" s="157"/>
      <c r="AT23" s="123"/>
      <c r="AU23" s="101" t="s">
        <v>77</v>
      </c>
      <c r="AV23" s="102"/>
      <c r="AW23" s="102"/>
      <c r="AX23" s="102"/>
      <c r="AY23" s="28"/>
      <c r="AZ23" s="28"/>
      <c r="BA23" s="28"/>
      <c r="BB23" s="28"/>
    </row>
    <row r="24" customFormat="false" ht="13.15" hidden="false" customHeight="true" outlineLevel="0" collapsed="false">
      <c r="A24" s="436"/>
      <c r="B24" s="436"/>
      <c r="C24" s="129"/>
      <c r="D24" s="129"/>
      <c r="E24" s="508" t="s">
        <v>518</v>
      </c>
      <c r="F24" s="520"/>
      <c r="G24" s="520"/>
      <c r="H24" s="179"/>
      <c r="I24" s="179"/>
      <c r="J24" s="376"/>
      <c r="K24" s="516" t="s">
        <v>519</v>
      </c>
      <c r="L24" s="516"/>
      <c r="M24" s="516"/>
      <c r="N24" s="516"/>
      <c r="O24" s="516"/>
      <c r="P24" s="517" t="s">
        <v>515</v>
      </c>
      <c r="Q24" s="521"/>
      <c r="R24" s="69"/>
      <c r="S24" s="69"/>
      <c r="T24" s="69"/>
      <c r="U24" s="518" t="s">
        <v>520</v>
      </c>
      <c r="V24" s="157"/>
      <c r="W24" s="157"/>
      <c r="X24" s="157"/>
      <c r="Y24" s="69"/>
      <c r="Z24" s="69"/>
      <c r="AA24" s="69"/>
      <c r="AB24" s="156" t="s">
        <v>520</v>
      </c>
      <c r="AC24" s="157"/>
      <c r="AD24" s="157"/>
      <c r="AE24" s="157"/>
      <c r="AF24" s="69"/>
      <c r="AG24" s="69"/>
      <c r="AH24" s="69"/>
      <c r="AI24" s="156" t="s">
        <v>520</v>
      </c>
      <c r="AJ24" s="157"/>
      <c r="AK24" s="157"/>
      <c r="AL24" s="157"/>
      <c r="AM24" s="69"/>
      <c r="AN24" s="69"/>
      <c r="AO24" s="69"/>
      <c r="AP24" s="156" t="s">
        <v>520</v>
      </c>
      <c r="AQ24" s="157"/>
      <c r="AR24" s="157"/>
      <c r="AS24" s="157"/>
      <c r="AT24" s="123"/>
      <c r="AU24" s="101" t="s">
        <v>77</v>
      </c>
      <c r="AV24" s="102"/>
      <c r="AW24" s="102"/>
      <c r="AX24" s="102"/>
      <c r="AY24" s="28"/>
      <c r="AZ24" s="28"/>
      <c r="BA24" s="28"/>
      <c r="BB24" s="28"/>
    </row>
    <row r="25" customFormat="false" ht="13.15" hidden="false" customHeight="true" outlineLevel="0" collapsed="false">
      <c r="A25" s="436"/>
      <c r="B25" s="436"/>
      <c r="C25" s="129"/>
      <c r="D25" s="129"/>
      <c r="E25" s="522" t="s">
        <v>521</v>
      </c>
      <c r="F25" s="522"/>
      <c r="G25" s="522"/>
      <c r="H25" s="357" t="s">
        <v>114</v>
      </c>
      <c r="I25" s="357"/>
      <c r="J25" s="357"/>
      <c r="K25" s="519" t="s">
        <v>522</v>
      </c>
      <c r="L25" s="519"/>
      <c r="M25" s="519"/>
      <c r="N25" s="519"/>
      <c r="O25" s="519"/>
      <c r="P25" s="517" t="s">
        <v>515</v>
      </c>
      <c r="Q25" s="65"/>
      <c r="R25" s="69"/>
      <c r="S25" s="69"/>
      <c r="T25" s="69"/>
      <c r="U25" s="518" t="s">
        <v>116</v>
      </c>
      <c r="V25" s="157"/>
      <c r="W25" s="157"/>
      <c r="X25" s="157"/>
      <c r="Y25" s="69"/>
      <c r="Z25" s="69"/>
      <c r="AA25" s="69"/>
      <c r="AB25" s="156" t="s">
        <v>116</v>
      </c>
      <c r="AC25" s="157"/>
      <c r="AD25" s="157"/>
      <c r="AE25" s="157"/>
      <c r="AF25" s="69"/>
      <c r="AG25" s="69"/>
      <c r="AH25" s="69"/>
      <c r="AI25" s="156" t="s">
        <v>116</v>
      </c>
      <c r="AJ25" s="157"/>
      <c r="AK25" s="157"/>
      <c r="AL25" s="157"/>
      <c r="AM25" s="69"/>
      <c r="AN25" s="69"/>
      <c r="AO25" s="69"/>
      <c r="AP25" s="156" t="s">
        <v>116</v>
      </c>
      <c r="AQ25" s="157"/>
      <c r="AR25" s="157"/>
      <c r="AS25" s="157"/>
      <c r="AT25" s="123"/>
      <c r="AU25" s="101" t="s">
        <v>77</v>
      </c>
      <c r="AV25" s="102"/>
      <c r="AW25" s="102"/>
      <c r="AX25" s="102"/>
      <c r="AY25" s="28"/>
      <c r="AZ25" s="28"/>
      <c r="BA25" s="28"/>
      <c r="BB25" s="28"/>
    </row>
    <row r="26" customFormat="false" ht="13.15" hidden="false" customHeight="true" outlineLevel="0" collapsed="false">
      <c r="A26" s="436"/>
      <c r="B26" s="436"/>
      <c r="C26" s="129"/>
      <c r="D26" s="129"/>
      <c r="E26" s="522"/>
      <c r="F26" s="522"/>
      <c r="G26" s="522"/>
      <c r="H26" s="357" t="s">
        <v>117</v>
      </c>
      <c r="I26" s="357"/>
      <c r="J26" s="357"/>
      <c r="K26" s="519" t="s">
        <v>523</v>
      </c>
      <c r="L26" s="519"/>
      <c r="M26" s="519"/>
      <c r="N26" s="519"/>
      <c r="O26" s="519"/>
      <c r="P26" s="517" t="s">
        <v>515</v>
      </c>
      <c r="Q26" s="65"/>
      <c r="R26" s="69"/>
      <c r="S26" s="69"/>
      <c r="T26" s="69"/>
      <c r="U26" s="518" t="s">
        <v>116</v>
      </c>
      <c r="V26" s="157"/>
      <c r="W26" s="157"/>
      <c r="X26" s="157"/>
      <c r="Y26" s="69"/>
      <c r="Z26" s="69"/>
      <c r="AA26" s="69"/>
      <c r="AB26" s="156" t="s">
        <v>116</v>
      </c>
      <c r="AC26" s="157"/>
      <c r="AD26" s="157"/>
      <c r="AE26" s="157"/>
      <c r="AF26" s="69"/>
      <c r="AG26" s="69"/>
      <c r="AH26" s="69"/>
      <c r="AI26" s="156" t="s">
        <v>116</v>
      </c>
      <c r="AJ26" s="157"/>
      <c r="AK26" s="157"/>
      <c r="AL26" s="157"/>
      <c r="AM26" s="69"/>
      <c r="AN26" s="69"/>
      <c r="AO26" s="69"/>
      <c r="AP26" s="156" t="s">
        <v>116</v>
      </c>
      <c r="AQ26" s="157"/>
      <c r="AR26" s="157"/>
      <c r="AS26" s="157"/>
      <c r="AT26" s="123"/>
      <c r="AU26" s="101" t="s">
        <v>77</v>
      </c>
      <c r="AV26" s="102"/>
      <c r="AW26" s="102"/>
      <c r="AX26" s="102"/>
      <c r="AY26" s="28"/>
      <c r="AZ26" s="28"/>
      <c r="BA26" s="28"/>
      <c r="BB26" s="28"/>
    </row>
    <row r="27" customFormat="false" ht="13.15" hidden="false" customHeight="true" outlineLevel="0" collapsed="false">
      <c r="A27" s="436"/>
      <c r="B27" s="436"/>
      <c r="C27" s="129"/>
      <c r="D27" s="129"/>
      <c r="E27" s="522"/>
      <c r="F27" s="522"/>
      <c r="G27" s="522"/>
      <c r="H27" s="357" t="s">
        <v>524</v>
      </c>
      <c r="I27" s="357"/>
      <c r="J27" s="357"/>
      <c r="K27" s="519" t="s">
        <v>525</v>
      </c>
      <c r="L27" s="519"/>
      <c r="M27" s="519"/>
      <c r="N27" s="519"/>
      <c r="O27" s="519"/>
      <c r="P27" s="517" t="s">
        <v>515</v>
      </c>
      <c r="Q27" s="65"/>
      <c r="R27" s="69"/>
      <c r="S27" s="69"/>
      <c r="T27" s="69"/>
      <c r="U27" s="518" t="s">
        <v>116</v>
      </c>
      <c r="V27" s="157"/>
      <c r="W27" s="157"/>
      <c r="X27" s="157"/>
      <c r="Y27" s="69"/>
      <c r="Z27" s="69"/>
      <c r="AA27" s="69"/>
      <c r="AB27" s="156" t="s">
        <v>116</v>
      </c>
      <c r="AC27" s="157"/>
      <c r="AD27" s="157"/>
      <c r="AE27" s="157"/>
      <c r="AF27" s="69"/>
      <c r="AG27" s="69"/>
      <c r="AH27" s="69"/>
      <c r="AI27" s="156" t="s">
        <v>116</v>
      </c>
      <c r="AJ27" s="157"/>
      <c r="AK27" s="157"/>
      <c r="AL27" s="157"/>
      <c r="AM27" s="69"/>
      <c r="AN27" s="69"/>
      <c r="AO27" s="69"/>
      <c r="AP27" s="156" t="s">
        <v>116</v>
      </c>
      <c r="AQ27" s="157"/>
      <c r="AR27" s="157"/>
      <c r="AS27" s="157"/>
      <c r="AT27" s="123"/>
      <c r="AU27" s="101" t="s">
        <v>77</v>
      </c>
      <c r="AV27" s="102"/>
      <c r="AW27" s="102"/>
      <c r="AX27" s="102"/>
      <c r="AY27" s="28"/>
      <c r="AZ27" s="28"/>
      <c r="BA27" s="28"/>
      <c r="BB27" s="28"/>
    </row>
    <row r="28" customFormat="false" ht="13.15" hidden="false" customHeight="true" outlineLevel="0" collapsed="false">
      <c r="A28" s="436"/>
      <c r="B28" s="436"/>
      <c r="C28" s="129"/>
      <c r="D28" s="129"/>
      <c r="E28" s="522" t="s">
        <v>526</v>
      </c>
      <c r="F28" s="522"/>
      <c r="G28" s="522"/>
      <c r="H28" s="357" t="s">
        <v>117</v>
      </c>
      <c r="I28" s="357"/>
      <c r="J28" s="357"/>
      <c r="K28" s="519" t="s">
        <v>527</v>
      </c>
      <c r="L28" s="519"/>
      <c r="M28" s="519"/>
      <c r="N28" s="519"/>
      <c r="O28" s="519"/>
      <c r="P28" s="517" t="s">
        <v>515</v>
      </c>
      <c r="Q28" s="65"/>
      <c r="R28" s="69"/>
      <c r="S28" s="69"/>
      <c r="T28" s="69"/>
      <c r="U28" s="518" t="s">
        <v>116</v>
      </c>
      <c r="V28" s="157"/>
      <c r="W28" s="157"/>
      <c r="X28" s="157"/>
      <c r="Y28" s="69"/>
      <c r="Z28" s="69"/>
      <c r="AA28" s="69"/>
      <c r="AB28" s="156" t="s">
        <v>116</v>
      </c>
      <c r="AC28" s="157"/>
      <c r="AD28" s="157"/>
      <c r="AE28" s="157"/>
      <c r="AF28" s="69"/>
      <c r="AG28" s="69"/>
      <c r="AH28" s="69"/>
      <c r="AI28" s="156" t="s">
        <v>116</v>
      </c>
      <c r="AJ28" s="157"/>
      <c r="AK28" s="157"/>
      <c r="AL28" s="157"/>
      <c r="AM28" s="69"/>
      <c r="AN28" s="69"/>
      <c r="AO28" s="69"/>
      <c r="AP28" s="156" t="s">
        <v>116</v>
      </c>
      <c r="AQ28" s="157"/>
      <c r="AR28" s="157"/>
      <c r="AS28" s="157"/>
      <c r="AT28" s="123"/>
      <c r="AU28" s="101" t="s">
        <v>77</v>
      </c>
      <c r="AV28" s="102"/>
      <c r="AW28" s="102"/>
      <c r="AX28" s="102"/>
      <c r="AY28" s="28"/>
      <c r="AZ28" s="28"/>
      <c r="BA28" s="28"/>
      <c r="BB28" s="28"/>
    </row>
    <row r="29" customFormat="false" ht="13.15" hidden="false" customHeight="true" outlineLevel="0" collapsed="false">
      <c r="A29" s="436"/>
      <c r="B29" s="436"/>
      <c r="C29" s="129"/>
      <c r="D29" s="129"/>
      <c r="E29" s="522"/>
      <c r="F29" s="522"/>
      <c r="G29" s="522"/>
      <c r="H29" s="357" t="s">
        <v>524</v>
      </c>
      <c r="I29" s="357"/>
      <c r="J29" s="357"/>
      <c r="K29" s="519" t="s">
        <v>528</v>
      </c>
      <c r="L29" s="519"/>
      <c r="M29" s="519"/>
      <c r="N29" s="519"/>
      <c r="O29" s="519"/>
      <c r="P29" s="517" t="s">
        <v>515</v>
      </c>
      <c r="Q29" s="65"/>
      <c r="R29" s="69"/>
      <c r="S29" s="69"/>
      <c r="T29" s="69"/>
      <c r="U29" s="518" t="s">
        <v>116</v>
      </c>
      <c r="V29" s="157"/>
      <c r="W29" s="157"/>
      <c r="X29" s="157"/>
      <c r="Y29" s="69"/>
      <c r="Z29" s="69"/>
      <c r="AA29" s="69"/>
      <c r="AB29" s="156" t="s">
        <v>116</v>
      </c>
      <c r="AC29" s="157"/>
      <c r="AD29" s="157"/>
      <c r="AE29" s="157"/>
      <c r="AF29" s="69"/>
      <c r="AG29" s="69"/>
      <c r="AH29" s="69"/>
      <c r="AI29" s="156" t="s">
        <v>116</v>
      </c>
      <c r="AJ29" s="157"/>
      <c r="AK29" s="157"/>
      <c r="AL29" s="157"/>
      <c r="AM29" s="69"/>
      <c r="AN29" s="69"/>
      <c r="AO29" s="69"/>
      <c r="AP29" s="156" t="s">
        <v>116</v>
      </c>
      <c r="AQ29" s="157"/>
      <c r="AR29" s="157"/>
      <c r="AS29" s="157"/>
      <c r="AT29" s="123"/>
      <c r="AU29" s="101" t="s">
        <v>77</v>
      </c>
      <c r="AV29" s="102"/>
      <c r="AW29" s="102"/>
      <c r="AX29" s="102"/>
      <c r="AY29" s="28"/>
      <c r="AZ29" s="28"/>
      <c r="BA29" s="28"/>
      <c r="BB29" s="28"/>
    </row>
    <row r="30" customFormat="false" ht="13.15" hidden="false" customHeight="true" outlineLevel="0" collapsed="false">
      <c r="A30" s="436"/>
      <c r="B30" s="436"/>
      <c r="C30" s="129"/>
      <c r="D30" s="129"/>
      <c r="E30" s="523" t="s">
        <v>529</v>
      </c>
      <c r="F30" s="523"/>
      <c r="G30" s="523"/>
      <c r="H30" s="523"/>
      <c r="I30" s="523"/>
      <c r="J30" s="523"/>
      <c r="K30" s="519" t="s">
        <v>530</v>
      </c>
      <c r="L30" s="519"/>
      <c r="M30" s="519"/>
      <c r="N30" s="519"/>
      <c r="O30" s="519"/>
      <c r="P30" s="517" t="s">
        <v>515</v>
      </c>
      <c r="Q30" s="65"/>
      <c r="R30" s="69"/>
      <c r="S30" s="69"/>
      <c r="T30" s="69"/>
      <c r="U30" s="518" t="s">
        <v>116</v>
      </c>
      <c r="V30" s="157"/>
      <c r="W30" s="157"/>
      <c r="X30" s="157"/>
      <c r="Y30" s="69"/>
      <c r="Z30" s="69"/>
      <c r="AA30" s="69"/>
      <c r="AB30" s="156" t="s">
        <v>116</v>
      </c>
      <c r="AC30" s="157"/>
      <c r="AD30" s="157"/>
      <c r="AE30" s="157"/>
      <c r="AF30" s="69"/>
      <c r="AG30" s="69"/>
      <c r="AH30" s="69"/>
      <c r="AI30" s="156" t="s">
        <v>116</v>
      </c>
      <c r="AJ30" s="157"/>
      <c r="AK30" s="157"/>
      <c r="AL30" s="157"/>
      <c r="AM30" s="69"/>
      <c r="AN30" s="69"/>
      <c r="AO30" s="69"/>
      <c r="AP30" s="156" t="s">
        <v>116</v>
      </c>
      <c r="AQ30" s="157"/>
      <c r="AR30" s="157"/>
      <c r="AS30" s="157"/>
      <c r="AT30" s="123"/>
      <c r="AU30" s="101" t="s">
        <v>77</v>
      </c>
      <c r="AV30" s="102"/>
      <c r="AW30" s="102"/>
      <c r="AX30" s="102"/>
      <c r="AY30" s="28"/>
      <c r="AZ30" s="28"/>
      <c r="BA30" s="28"/>
      <c r="BB30" s="28"/>
    </row>
    <row r="31" customFormat="false" ht="13.15" hidden="false" customHeight="true" outlineLevel="0" collapsed="false">
      <c r="A31" s="436"/>
      <c r="B31" s="436"/>
      <c r="C31" s="160" t="s">
        <v>531</v>
      </c>
      <c r="D31" s="160"/>
      <c r="E31" s="524" t="s">
        <v>532</v>
      </c>
      <c r="F31" s="524"/>
      <c r="G31" s="524"/>
      <c r="H31" s="357" t="s">
        <v>114</v>
      </c>
      <c r="I31" s="357"/>
      <c r="J31" s="357"/>
      <c r="K31" s="519" t="s">
        <v>533</v>
      </c>
      <c r="L31" s="519"/>
      <c r="M31" s="519"/>
      <c r="N31" s="519"/>
      <c r="O31" s="519"/>
      <c r="P31" s="519" t="s">
        <v>534</v>
      </c>
      <c r="Q31" s="519"/>
      <c r="R31" s="69"/>
      <c r="S31" s="69"/>
      <c r="T31" s="69"/>
      <c r="U31" s="518" t="s">
        <v>116</v>
      </c>
      <c r="V31" s="157"/>
      <c r="W31" s="157"/>
      <c r="X31" s="157"/>
      <c r="Y31" s="69"/>
      <c r="Z31" s="69"/>
      <c r="AA31" s="69"/>
      <c r="AB31" s="156" t="s">
        <v>116</v>
      </c>
      <c r="AC31" s="157"/>
      <c r="AD31" s="157"/>
      <c r="AE31" s="157"/>
      <c r="AF31" s="69"/>
      <c r="AG31" s="69"/>
      <c r="AH31" s="69"/>
      <c r="AI31" s="156" t="s">
        <v>116</v>
      </c>
      <c r="AJ31" s="157"/>
      <c r="AK31" s="157"/>
      <c r="AL31" s="157"/>
      <c r="AM31" s="69"/>
      <c r="AN31" s="69"/>
      <c r="AO31" s="69"/>
      <c r="AP31" s="156" t="s">
        <v>116</v>
      </c>
      <c r="AQ31" s="157"/>
      <c r="AR31" s="157"/>
      <c r="AS31" s="157"/>
      <c r="AT31" s="123"/>
      <c r="AU31" s="101" t="s">
        <v>77</v>
      </c>
      <c r="AV31" s="102"/>
      <c r="AW31" s="102"/>
      <c r="AX31" s="102"/>
      <c r="AY31" s="28"/>
      <c r="AZ31" s="28"/>
      <c r="BA31" s="28"/>
      <c r="BB31" s="28"/>
    </row>
    <row r="32" customFormat="false" ht="13.15" hidden="false" customHeight="true" outlineLevel="0" collapsed="false">
      <c r="A32" s="436"/>
      <c r="B32" s="436"/>
      <c r="C32" s="160"/>
      <c r="D32" s="160"/>
      <c r="E32" s="524"/>
      <c r="F32" s="524"/>
      <c r="G32" s="524"/>
      <c r="H32" s="357" t="s">
        <v>117</v>
      </c>
      <c r="I32" s="357"/>
      <c r="J32" s="357"/>
      <c r="K32" s="519" t="s">
        <v>535</v>
      </c>
      <c r="L32" s="519"/>
      <c r="M32" s="519"/>
      <c r="N32" s="519"/>
      <c r="O32" s="519"/>
      <c r="P32" s="519" t="s">
        <v>534</v>
      </c>
      <c r="Q32" s="519"/>
      <c r="R32" s="69"/>
      <c r="S32" s="69"/>
      <c r="T32" s="69"/>
      <c r="U32" s="518" t="s">
        <v>116</v>
      </c>
      <c r="V32" s="157"/>
      <c r="W32" s="157"/>
      <c r="X32" s="157"/>
      <c r="Y32" s="69"/>
      <c r="Z32" s="69"/>
      <c r="AA32" s="69"/>
      <c r="AB32" s="156" t="s">
        <v>116</v>
      </c>
      <c r="AC32" s="157"/>
      <c r="AD32" s="157"/>
      <c r="AE32" s="157"/>
      <c r="AF32" s="69"/>
      <c r="AG32" s="69"/>
      <c r="AH32" s="69"/>
      <c r="AI32" s="156" t="s">
        <v>116</v>
      </c>
      <c r="AJ32" s="157"/>
      <c r="AK32" s="157"/>
      <c r="AL32" s="157"/>
      <c r="AM32" s="69"/>
      <c r="AN32" s="69"/>
      <c r="AO32" s="69"/>
      <c r="AP32" s="156" t="s">
        <v>116</v>
      </c>
      <c r="AQ32" s="157"/>
      <c r="AR32" s="157"/>
      <c r="AS32" s="157"/>
      <c r="AT32" s="123"/>
      <c r="AU32" s="101" t="s">
        <v>77</v>
      </c>
      <c r="AV32" s="102"/>
      <c r="AW32" s="102"/>
      <c r="AX32" s="102"/>
      <c r="AY32" s="28"/>
      <c r="AZ32" s="28"/>
      <c r="BA32" s="28"/>
      <c r="BB32" s="28"/>
    </row>
    <row r="33" customFormat="false" ht="13.15" hidden="false" customHeight="true" outlineLevel="0" collapsed="false">
      <c r="A33" s="436"/>
      <c r="B33" s="436"/>
      <c r="C33" s="160"/>
      <c r="D33" s="160"/>
      <c r="E33" s="524"/>
      <c r="F33" s="524"/>
      <c r="G33" s="524"/>
      <c r="H33" s="357" t="s">
        <v>524</v>
      </c>
      <c r="I33" s="357"/>
      <c r="J33" s="357"/>
      <c r="K33" s="519" t="s">
        <v>536</v>
      </c>
      <c r="L33" s="519"/>
      <c r="M33" s="519"/>
      <c r="N33" s="519"/>
      <c r="O33" s="519"/>
      <c r="P33" s="519" t="s">
        <v>534</v>
      </c>
      <c r="Q33" s="519"/>
      <c r="R33" s="69"/>
      <c r="S33" s="69"/>
      <c r="T33" s="69"/>
      <c r="U33" s="518" t="s">
        <v>116</v>
      </c>
      <c r="V33" s="157"/>
      <c r="W33" s="157"/>
      <c r="X33" s="157"/>
      <c r="Y33" s="69"/>
      <c r="Z33" s="69"/>
      <c r="AA33" s="69"/>
      <c r="AB33" s="156" t="s">
        <v>116</v>
      </c>
      <c r="AC33" s="157"/>
      <c r="AD33" s="157"/>
      <c r="AE33" s="157"/>
      <c r="AF33" s="69"/>
      <c r="AG33" s="69"/>
      <c r="AH33" s="69"/>
      <c r="AI33" s="156" t="s">
        <v>116</v>
      </c>
      <c r="AJ33" s="157"/>
      <c r="AK33" s="157"/>
      <c r="AL33" s="157"/>
      <c r="AM33" s="69"/>
      <c r="AN33" s="69"/>
      <c r="AO33" s="69"/>
      <c r="AP33" s="156" t="s">
        <v>116</v>
      </c>
      <c r="AQ33" s="157"/>
      <c r="AR33" s="157"/>
      <c r="AS33" s="157"/>
      <c r="AT33" s="123"/>
      <c r="AU33" s="101" t="s">
        <v>77</v>
      </c>
      <c r="AV33" s="102"/>
      <c r="AW33" s="102"/>
      <c r="AX33" s="102"/>
      <c r="AY33" s="28"/>
      <c r="AZ33" s="28"/>
      <c r="BA33" s="28"/>
      <c r="BB33" s="28"/>
    </row>
    <row r="34" customFormat="false" ht="13.15" hidden="false" customHeight="true" outlineLevel="0" collapsed="false">
      <c r="A34" s="436"/>
      <c r="B34" s="436"/>
      <c r="C34" s="160"/>
      <c r="D34" s="160"/>
      <c r="E34" s="63" t="s">
        <v>537</v>
      </c>
      <c r="F34" s="63"/>
      <c r="G34" s="63"/>
      <c r="H34" s="63"/>
      <c r="I34" s="63"/>
      <c r="J34" s="63"/>
      <c r="K34" s="519" t="s">
        <v>538</v>
      </c>
      <c r="L34" s="519"/>
      <c r="M34" s="519"/>
      <c r="N34" s="519"/>
      <c r="O34" s="519"/>
      <c r="P34" s="519" t="s">
        <v>37</v>
      </c>
      <c r="Q34" s="519"/>
      <c r="R34" s="69"/>
      <c r="S34" s="69"/>
      <c r="T34" s="69"/>
      <c r="U34" s="518" t="s">
        <v>116</v>
      </c>
      <c r="V34" s="157"/>
      <c r="W34" s="157"/>
      <c r="X34" s="157"/>
      <c r="Y34" s="69"/>
      <c r="Z34" s="69"/>
      <c r="AA34" s="69"/>
      <c r="AB34" s="156" t="s">
        <v>116</v>
      </c>
      <c r="AC34" s="157"/>
      <c r="AD34" s="157"/>
      <c r="AE34" s="157"/>
      <c r="AF34" s="69"/>
      <c r="AG34" s="69"/>
      <c r="AH34" s="69"/>
      <c r="AI34" s="156" t="s">
        <v>116</v>
      </c>
      <c r="AJ34" s="157"/>
      <c r="AK34" s="157"/>
      <c r="AL34" s="157"/>
      <c r="AM34" s="69"/>
      <c r="AN34" s="69"/>
      <c r="AO34" s="69"/>
      <c r="AP34" s="156" t="s">
        <v>116</v>
      </c>
      <c r="AQ34" s="157"/>
      <c r="AR34" s="157"/>
      <c r="AS34" s="157"/>
      <c r="AT34" s="123"/>
      <c r="AU34" s="101" t="s">
        <v>77</v>
      </c>
      <c r="AV34" s="102"/>
      <c r="AW34" s="102"/>
      <c r="AX34" s="102"/>
      <c r="AY34" s="28"/>
      <c r="AZ34" s="28"/>
      <c r="BA34" s="28"/>
      <c r="BB34" s="28"/>
    </row>
    <row r="35" customFormat="false" ht="13.15" hidden="false" customHeight="true" outlineLevel="0" collapsed="false">
      <c r="A35" s="436"/>
      <c r="B35" s="436"/>
      <c r="C35" s="525" t="s">
        <v>539</v>
      </c>
      <c r="D35" s="65"/>
      <c r="E35" s="65"/>
      <c r="F35" s="65"/>
      <c r="G35" s="65"/>
      <c r="H35" s="65"/>
      <c r="I35" s="65"/>
      <c r="J35" s="68"/>
      <c r="K35" s="519" t="s">
        <v>540</v>
      </c>
      <c r="L35" s="519"/>
      <c r="M35" s="519"/>
      <c r="N35" s="519"/>
      <c r="O35" s="519"/>
      <c r="P35" s="519" t="s">
        <v>534</v>
      </c>
      <c r="Q35" s="519"/>
      <c r="R35" s="69"/>
      <c r="S35" s="69"/>
      <c r="T35" s="69"/>
      <c r="U35" s="518" t="s">
        <v>116</v>
      </c>
      <c r="V35" s="157"/>
      <c r="W35" s="157"/>
      <c r="X35" s="157"/>
      <c r="Y35" s="69"/>
      <c r="Z35" s="69"/>
      <c r="AA35" s="69"/>
      <c r="AB35" s="156" t="s">
        <v>116</v>
      </c>
      <c r="AC35" s="157"/>
      <c r="AD35" s="157"/>
      <c r="AE35" s="157"/>
      <c r="AF35" s="69"/>
      <c r="AG35" s="69"/>
      <c r="AH35" s="69"/>
      <c r="AI35" s="156" t="s">
        <v>116</v>
      </c>
      <c r="AJ35" s="157"/>
      <c r="AK35" s="157"/>
      <c r="AL35" s="157"/>
      <c r="AM35" s="69"/>
      <c r="AN35" s="69"/>
      <c r="AO35" s="69"/>
      <c r="AP35" s="156" t="s">
        <v>116</v>
      </c>
      <c r="AQ35" s="157"/>
      <c r="AR35" s="157"/>
      <c r="AS35" s="157"/>
      <c r="AT35" s="123"/>
      <c r="AU35" s="101" t="s">
        <v>77</v>
      </c>
      <c r="AV35" s="102"/>
      <c r="AW35" s="102"/>
      <c r="AX35" s="102"/>
      <c r="AY35" s="28"/>
      <c r="AZ35" s="28"/>
      <c r="BA35" s="28"/>
      <c r="BB35" s="28"/>
    </row>
    <row r="36" customFormat="false" ht="13.15" hidden="false" customHeight="true" outlineLevel="0" collapsed="false">
      <c r="A36" s="436"/>
      <c r="B36" s="436"/>
      <c r="C36" s="454" t="s">
        <v>541</v>
      </c>
      <c r="D36" s="454"/>
      <c r="E36" s="63" t="s">
        <v>67</v>
      </c>
      <c r="F36" s="63"/>
      <c r="G36" s="63"/>
      <c r="H36" s="63"/>
      <c r="I36" s="63"/>
      <c r="J36" s="63"/>
      <c r="K36" s="526"/>
      <c r="L36" s="239"/>
      <c r="M36" s="239"/>
      <c r="N36" s="239"/>
      <c r="O36" s="509"/>
      <c r="P36" s="103"/>
      <c r="Q36" s="127"/>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123"/>
      <c r="AU36" s="101"/>
      <c r="AV36" s="102"/>
      <c r="AW36" s="102"/>
      <c r="AX36" s="102"/>
      <c r="AY36" s="28"/>
      <c r="AZ36" s="28"/>
      <c r="BA36" s="28"/>
      <c r="BB36" s="28"/>
    </row>
    <row r="37" customFormat="false" ht="13.15" hidden="false" customHeight="true" outlineLevel="0" collapsed="false">
      <c r="A37" s="436"/>
      <c r="B37" s="436"/>
      <c r="C37" s="454"/>
      <c r="D37" s="454"/>
      <c r="E37" s="30" t="s">
        <v>542</v>
      </c>
      <c r="F37" s="30"/>
      <c r="G37" s="30"/>
      <c r="H37" s="30"/>
      <c r="I37" s="30"/>
      <c r="J37" s="30"/>
      <c r="K37" s="519" t="s">
        <v>145</v>
      </c>
      <c r="L37" s="519"/>
      <c r="M37" s="519"/>
      <c r="N37" s="519"/>
      <c r="O37" s="519"/>
      <c r="P37" s="519" t="s">
        <v>37</v>
      </c>
      <c r="Q37" s="519"/>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123"/>
      <c r="AU37" s="123"/>
      <c r="AV37" s="102"/>
      <c r="AW37" s="102"/>
      <c r="AX37" s="102"/>
      <c r="AY37" s="28"/>
      <c r="AZ37" s="28"/>
      <c r="BA37" s="28"/>
      <c r="BB37" s="28"/>
    </row>
    <row r="38" customFormat="false" ht="13.15" hidden="false" customHeight="true" outlineLevel="0" collapsed="false">
      <c r="A38" s="436"/>
      <c r="B38" s="436"/>
      <c r="C38" s="454"/>
      <c r="D38" s="454"/>
      <c r="E38" s="63" t="s">
        <v>543</v>
      </c>
      <c r="F38" s="63"/>
      <c r="G38" s="63"/>
      <c r="H38" s="63"/>
      <c r="I38" s="63"/>
      <c r="J38" s="63"/>
      <c r="K38" s="519" t="s">
        <v>544</v>
      </c>
      <c r="L38" s="519"/>
      <c r="M38" s="519"/>
      <c r="N38" s="519"/>
      <c r="O38" s="519"/>
      <c r="P38" s="357" t="s">
        <v>59</v>
      </c>
      <c r="Q38" s="357"/>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123"/>
      <c r="AU38" s="123"/>
      <c r="AV38" s="102"/>
      <c r="AW38" s="102"/>
      <c r="AX38" s="102"/>
      <c r="AY38" s="28"/>
      <c r="AZ38" s="28"/>
      <c r="BA38" s="28"/>
      <c r="BB38" s="28"/>
    </row>
    <row r="39" customFormat="false" ht="13.15" hidden="false" customHeight="true" outlineLevel="0" collapsed="false">
      <c r="A39" s="436"/>
      <c r="B39" s="436"/>
      <c r="C39" s="454"/>
      <c r="D39" s="454"/>
      <c r="E39" s="63" t="s">
        <v>545</v>
      </c>
      <c r="F39" s="63"/>
      <c r="G39" s="63"/>
      <c r="H39" s="63"/>
      <c r="I39" s="63"/>
      <c r="J39" s="63"/>
      <c r="K39" s="519" t="s">
        <v>546</v>
      </c>
      <c r="L39" s="519"/>
      <c r="M39" s="519"/>
      <c r="N39" s="519"/>
      <c r="O39" s="519"/>
      <c r="P39" s="519" t="s">
        <v>37</v>
      </c>
      <c r="Q39" s="519"/>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123"/>
      <c r="AU39" s="101"/>
      <c r="AV39" s="102"/>
      <c r="AW39" s="102"/>
      <c r="AX39" s="102"/>
      <c r="AY39" s="28"/>
      <c r="AZ39" s="28"/>
      <c r="BA39" s="28"/>
      <c r="BB39" s="28"/>
    </row>
    <row r="40" customFormat="false" ht="13.15" hidden="false" customHeight="true" outlineLevel="0" collapsed="false">
      <c r="A40" s="436"/>
      <c r="B40" s="436"/>
      <c r="C40" s="454"/>
      <c r="D40" s="454"/>
      <c r="E40" s="515" t="s">
        <v>547</v>
      </c>
      <c r="F40" s="515"/>
      <c r="G40" s="515"/>
      <c r="H40" s="515"/>
      <c r="I40" s="515"/>
      <c r="J40" s="515"/>
      <c r="K40" s="519" t="s">
        <v>548</v>
      </c>
      <c r="L40" s="519"/>
      <c r="M40" s="519"/>
      <c r="N40" s="519"/>
      <c r="O40" s="519"/>
      <c r="P40" s="517" t="s">
        <v>515</v>
      </c>
      <c r="Q40" s="65"/>
      <c r="R40" s="69"/>
      <c r="S40" s="69"/>
      <c r="T40" s="69"/>
      <c r="U40" s="156" t="s">
        <v>116</v>
      </c>
      <c r="V40" s="157"/>
      <c r="W40" s="157"/>
      <c r="X40" s="157"/>
      <c r="Y40" s="69"/>
      <c r="Z40" s="69"/>
      <c r="AA40" s="69"/>
      <c r="AB40" s="156" t="s">
        <v>116</v>
      </c>
      <c r="AC40" s="157"/>
      <c r="AD40" s="157"/>
      <c r="AE40" s="157"/>
      <c r="AF40" s="69"/>
      <c r="AG40" s="69"/>
      <c r="AH40" s="69"/>
      <c r="AI40" s="156" t="s">
        <v>116</v>
      </c>
      <c r="AJ40" s="157"/>
      <c r="AK40" s="157"/>
      <c r="AL40" s="157"/>
      <c r="AM40" s="69"/>
      <c r="AN40" s="69"/>
      <c r="AO40" s="69"/>
      <c r="AP40" s="156" t="s">
        <v>116</v>
      </c>
      <c r="AQ40" s="157"/>
      <c r="AR40" s="157"/>
      <c r="AS40" s="157"/>
      <c r="AT40" s="123"/>
      <c r="AU40" s="101" t="s">
        <v>77</v>
      </c>
      <c r="AV40" s="102"/>
      <c r="AW40" s="102"/>
      <c r="AX40" s="102"/>
      <c r="AY40" s="28"/>
      <c r="AZ40" s="28"/>
      <c r="BA40" s="28"/>
      <c r="BB40" s="28"/>
    </row>
    <row r="41" customFormat="false" ht="13.15" hidden="false" customHeight="true" outlineLevel="0" collapsed="false">
      <c r="A41" s="436"/>
      <c r="B41" s="436"/>
      <c r="C41" s="454"/>
      <c r="D41" s="454"/>
      <c r="E41" s="72" t="s">
        <v>549</v>
      </c>
      <c r="F41" s="72"/>
      <c r="G41" s="72"/>
      <c r="H41" s="72"/>
      <c r="I41" s="72"/>
      <c r="J41" s="72"/>
      <c r="K41" s="470" t="s">
        <v>550</v>
      </c>
      <c r="L41" s="470"/>
      <c r="M41" s="470"/>
      <c r="N41" s="470"/>
      <c r="O41" s="470"/>
      <c r="P41" s="527" t="s">
        <v>515</v>
      </c>
      <c r="Q41" s="133"/>
      <c r="R41" s="528"/>
      <c r="S41" s="528"/>
      <c r="T41" s="528"/>
      <c r="U41" s="232" t="s">
        <v>116</v>
      </c>
      <c r="V41" s="529"/>
      <c r="W41" s="529"/>
      <c r="X41" s="529"/>
      <c r="Y41" s="528"/>
      <c r="Z41" s="528"/>
      <c r="AA41" s="528"/>
      <c r="AB41" s="232" t="s">
        <v>116</v>
      </c>
      <c r="AC41" s="529"/>
      <c r="AD41" s="529"/>
      <c r="AE41" s="529"/>
      <c r="AF41" s="528"/>
      <c r="AG41" s="528"/>
      <c r="AH41" s="528"/>
      <c r="AI41" s="232" t="s">
        <v>116</v>
      </c>
      <c r="AJ41" s="529"/>
      <c r="AK41" s="529"/>
      <c r="AL41" s="529"/>
      <c r="AM41" s="528"/>
      <c r="AN41" s="528"/>
      <c r="AO41" s="528"/>
      <c r="AP41" s="232" t="s">
        <v>116</v>
      </c>
      <c r="AQ41" s="529"/>
      <c r="AR41" s="529"/>
      <c r="AS41" s="529"/>
      <c r="AT41" s="123"/>
      <c r="AU41" s="101" t="s">
        <v>77</v>
      </c>
      <c r="AV41" s="102"/>
      <c r="AW41" s="102"/>
      <c r="AX41" s="102"/>
      <c r="AY41" s="28"/>
      <c r="AZ41" s="28"/>
      <c r="BA41" s="28"/>
      <c r="BB41" s="28"/>
    </row>
    <row r="42" customFormat="false" ht="13.15" hidden="false" customHeight="true" outlineLevel="0" collapsed="false">
      <c r="A42" s="530"/>
      <c r="B42" s="531"/>
      <c r="C42" s="531"/>
      <c r="D42" s="532" t="s">
        <v>551</v>
      </c>
      <c r="E42" s="531"/>
      <c r="F42" s="491"/>
      <c r="G42" s="491"/>
      <c r="H42" s="491"/>
      <c r="I42" s="491"/>
      <c r="J42" s="491"/>
      <c r="K42" s="491"/>
      <c r="L42" s="491"/>
      <c r="M42" s="491"/>
      <c r="N42" s="491"/>
      <c r="O42" s="491"/>
      <c r="P42" s="491"/>
      <c r="Q42" s="491"/>
      <c r="R42" s="491"/>
      <c r="S42" s="491"/>
      <c r="T42" s="491"/>
      <c r="U42" s="491"/>
      <c r="V42" s="531"/>
      <c r="W42" s="531"/>
      <c r="X42" s="531"/>
      <c r="Y42" s="531"/>
      <c r="Z42" s="531"/>
      <c r="AA42" s="531"/>
      <c r="AB42" s="531"/>
      <c r="AC42" s="531"/>
      <c r="AD42" s="531"/>
      <c r="AE42" s="531"/>
      <c r="AF42" s="531"/>
      <c r="AG42" s="531"/>
      <c r="AH42" s="531"/>
      <c r="AI42" s="531"/>
      <c r="AJ42" s="531"/>
      <c r="AK42" s="531"/>
      <c r="AL42" s="531"/>
      <c r="AM42" s="532" t="s">
        <v>552</v>
      </c>
      <c r="AN42" s="533"/>
      <c r="AO42" s="533"/>
      <c r="AP42" s="533"/>
      <c r="AQ42" s="533"/>
      <c r="AR42" s="533"/>
      <c r="AS42" s="533"/>
      <c r="AT42" s="534"/>
      <c r="AU42" s="534"/>
      <c r="AV42" s="491"/>
      <c r="AW42" s="3"/>
      <c r="AX42" s="495"/>
    </row>
    <row r="43" customFormat="false" ht="13.15" hidden="false" customHeight="true" outlineLevel="0" collapsed="false">
      <c r="A43" s="535"/>
      <c r="B43" s="536"/>
      <c r="C43" s="536"/>
      <c r="D43" s="536"/>
      <c r="E43" s="536"/>
      <c r="F43" s="537"/>
      <c r="G43" s="537"/>
      <c r="H43" s="537"/>
      <c r="I43" s="537"/>
      <c r="J43" s="537"/>
      <c r="K43" s="537"/>
      <c r="L43" s="537"/>
      <c r="M43" s="537"/>
      <c r="N43" s="537"/>
      <c r="O43" s="537"/>
      <c r="P43" s="537"/>
      <c r="Q43" s="537"/>
      <c r="R43" s="537"/>
      <c r="S43" s="538" t="s">
        <v>553</v>
      </c>
      <c r="T43" s="537"/>
      <c r="U43" s="538"/>
      <c r="V43" s="538"/>
      <c r="W43" s="538"/>
      <c r="X43" s="539"/>
      <c r="Y43" s="536"/>
      <c r="Z43" s="536"/>
      <c r="AA43" s="536"/>
      <c r="AB43" s="536"/>
      <c r="AC43" s="536"/>
      <c r="AD43" s="536"/>
      <c r="AE43" s="15"/>
      <c r="AF43" s="15"/>
      <c r="AG43" s="15"/>
      <c r="AH43" s="15"/>
      <c r="AI43" s="15"/>
      <c r="AJ43" s="15"/>
      <c r="AK43" s="15"/>
      <c r="AL43" s="15"/>
      <c r="AM43" s="540" t="s">
        <v>554</v>
      </c>
      <c r="AN43" s="494"/>
      <c r="AO43" s="494"/>
      <c r="AP43" s="494"/>
      <c r="AQ43" s="494"/>
      <c r="AR43" s="494"/>
      <c r="AS43" s="494"/>
      <c r="AT43" s="15"/>
      <c r="AU43" s="15"/>
      <c r="AV43" s="3"/>
      <c r="AW43" s="3"/>
      <c r="AX43" s="495"/>
    </row>
    <row r="44" customFormat="false" ht="13.15" hidden="false" customHeight="true" outlineLevel="0" collapsed="false">
      <c r="A44" s="535"/>
      <c r="B44" s="536"/>
      <c r="C44" s="536"/>
      <c r="D44" s="536"/>
      <c r="E44" s="536"/>
      <c r="F44" s="211"/>
      <c r="G44" s="211"/>
      <c r="H44" s="211"/>
      <c r="I44" s="541" t="s">
        <v>555</v>
      </c>
      <c r="J44" s="542"/>
      <c r="K44" s="542"/>
      <c r="L44" s="211"/>
      <c r="M44" s="211"/>
      <c r="N44" s="211"/>
      <c r="O44" s="211"/>
      <c r="P44" s="211"/>
      <c r="Q44" s="211"/>
      <c r="R44" s="211"/>
      <c r="S44" s="541" t="s">
        <v>556</v>
      </c>
      <c r="T44" s="211"/>
      <c r="U44" s="541"/>
      <c r="V44" s="541"/>
      <c r="W44" s="538"/>
      <c r="X44" s="539"/>
      <c r="Y44" s="536"/>
      <c r="Z44" s="536"/>
      <c r="AA44" s="536"/>
      <c r="AB44" s="536"/>
      <c r="AC44" s="536"/>
      <c r="AD44" s="536"/>
      <c r="AE44" s="15"/>
      <c r="AF44" s="15"/>
      <c r="AG44" s="15"/>
      <c r="AH44" s="15"/>
      <c r="AI44" s="15"/>
      <c r="AJ44" s="15"/>
      <c r="AK44" s="15"/>
      <c r="AL44" s="15"/>
      <c r="AM44" s="15"/>
      <c r="AN44" s="15"/>
      <c r="AO44" s="15"/>
      <c r="AP44" s="15"/>
      <c r="AQ44" s="15"/>
      <c r="AR44" s="15"/>
      <c r="AS44" s="15"/>
      <c r="AT44" s="15"/>
      <c r="AU44" s="15"/>
      <c r="AV44" s="3"/>
      <c r="AW44" s="3"/>
      <c r="AX44" s="495"/>
    </row>
    <row r="45" customFormat="false" ht="13.15" hidden="false" customHeight="true" outlineLevel="0" collapsed="false">
      <c r="A45" s="535"/>
      <c r="B45" s="536"/>
      <c r="C45" s="536"/>
      <c r="D45" s="536"/>
      <c r="E45" s="536"/>
      <c r="F45" s="211"/>
      <c r="G45" s="211"/>
      <c r="H45" s="211"/>
      <c r="I45" s="211"/>
      <c r="J45" s="211"/>
      <c r="K45" s="211"/>
      <c r="L45" s="211"/>
      <c r="M45" s="211"/>
      <c r="N45" s="211"/>
      <c r="O45" s="211"/>
      <c r="P45" s="211"/>
      <c r="Q45" s="211"/>
      <c r="R45" s="211"/>
      <c r="S45" s="211"/>
      <c r="T45" s="211"/>
      <c r="U45" s="211"/>
      <c r="V45" s="536"/>
      <c r="W45" s="536"/>
      <c r="X45" s="536"/>
      <c r="Y45" s="536"/>
      <c r="Z45" s="536"/>
      <c r="AA45" s="536"/>
      <c r="AB45" s="536"/>
      <c r="AC45" s="536"/>
      <c r="AD45" s="536"/>
      <c r="AE45" s="15"/>
      <c r="AF45" s="15"/>
      <c r="AG45" s="15"/>
      <c r="AH45" s="15"/>
      <c r="AI45" s="15"/>
      <c r="AJ45" s="15"/>
      <c r="AK45" s="15"/>
      <c r="AL45" s="15"/>
      <c r="AM45" s="15"/>
      <c r="AN45" s="15"/>
      <c r="AO45" s="15"/>
      <c r="AP45" s="15"/>
      <c r="AQ45" s="15"/>
      <c r="AR45" s="15"/>
      <c r="AS45" s="15"/>
      <c r="AT45" s="15"/>
      <c r="AU45" s="15"/>
      <c r="AV45" s="3"/>
      <c r="AW45" s="3"/>
      <c r="AX45" s="495"/>
      <c r="BB45" s="15"/>
    </row>
    <row r="46" customFormat="false" ht="13.15" hidden="false" customHeight="true" outlineLevel="0" collapsed="false">
      <c r="A46" s="535"/>
      <c r="B46" s="536"/>
      <c r="C46" s="536"/>
      <c r="D46" s="536"/>
      <c r="E46" s="536"/>
      <c r="F46" s="211"/>
      <c r="G46" s="211"/>
      <c r="H46" s="211"/>
      <c r="I46" s="211"/>
      <c r="J46" s="211"/>
      <c r="K46" s="211"/>
      <c r="L46" s="211"/>
      <c r="M46" s="211"/>
      <c r="N46" s="211"/>
      <c r="O46" s="211"/>
      <c r="P46" s="211"/>
      <c r="Q46" s="211"/>
      <c r="R46" s="211"/>
      <c r="S46" s="211"/>
      <c r="T46" s="211"/>
      <c r="U46" s="211"/>
      <c r="V46" s="536"/>
      <c r="W46" s="536"/>
      <c r="X46" s="536"/>
      <c r="Y46" s="536"/>
      <c r="Z46" s="536"/>
      <c r="AA46" s="536"/>
      <c r="AB46" s="536"/>
      <c r="AC46" s="536"/>
      <c r="AD46" s="536"/>
      <c r="AE46" s="15"/>
      <c r="AF46" s="15"/>
      <c r="AG46" s="15"/>
      <c r="AH46" s="15"/>
      <c r="AI46" s="15"/>
      <c r="AJ46" s="15"/>
      <c r="AK46" s="15"/>
      <c r="AL46" s="15"/>
      <c r="AM46" s="15"/>
      <c r="AN46" s="15"/>
      <c r="AO46" s="15"/>
      <c r="AP46" s="15"/>
      <c r="AQ46" s="15"/>
      <c r="AR46" s="15"/>
      <c r="AS46" s="15"/>
      <c r="AT46" s="15"/>
      <c r="AU46" s="15"/>
      <c r="AV46" s="3"/>
      <c r="AW46" s="3"/>
      <c r="AX46" s="495"/>
    </row>
    <row r="47" customFormat="false" ht="13.15" hidden="false" customHeight="true" outlineLevel="0" collapsed="false">
      <c r="A47" s="535"/>
      <c r="B47" s="536"/>
      <c r="C47" s="536"/>
      <c r="D47" s="536"/>
      <c r="E47" s="536"/>
      <c r="F47" s="211"/>
      <c r="G47" s="211"/>
      <c r="H47" s="211"/>
      <c r="I47" s="211"/>
      <c r="J47" s="211"/>
      <c r="K47" s="211"/>
      <c r="L47" s="211"/>
      <c r="M47" s="211"/>
      <c r="N47" s="211"/>
      <c r="O47" s="211"/>
      <c r="P47" s="211"/>
      <c r="Q47" s="211"/>
      <c r="R47" s="211"/>
      <c r="S47" s="211"/>
      <c r="T47" s="211"/>
      <c r="U47" s="211"/>
      <c r="V47" s="536"/>
      <c r="W47" s="536"/>
      <c r="X47" s="536"/>
      <c r="Y47" s="536"/>
      <c r="Z47" s="536"/>
      <c r="AA47" s="536"/>
      <c r="AB47" s="536"/>
      <c r="AC47" s="536"/>
      <c r="AD47" s="536"/>
      <c r="AE47" s="15"/>
      <c r="AF47" s="15"/>
      <c r="AG47" s="15"/>
      <c r="AH47" s="15"/>
      <c r="AI47" s="15"/>
      <c r="AJ47" s="15"/>
      <c r="AK47" s="15"/>
      <c r="AL47" s="15"/>
      <c r="AM47" s="15"/>
      <c r="AN47" s="15"/>
      <c r="AO47" s="15"/>
      <c r="AQ47" s="15"/>
      <c r="AR47" s="15"/>
      <c r="AS47" s="15"/>
      <c r="AT47" s="15"/>
      <c r="AU47" s="15"/>
      <c r="AV47" s="3"/>
      <c r="AW47" s="3"/>
      <c r="AX47" s="495"/>
    </row>
    <row r="48" customFormat="false" ht="13.15" hidden="false" customHeight="true" outlineLevel="0" collapsed="false">
      <c r="A48" s="535"/>
      <c r="B48" s="536"/>
      <c r="C48" s="536"/>
      <c r="D48" s="536"/>
      <c r="E48" s="536"/>
      <c r="F48" s="211"/>
      <c r="G48" s="211"/>
      <c r="H48" s="211"/>
      <c r="I48" s="211"/>
      <c r="J48" s="211"/>
      <c r="K48" s="211"/>
      <c r="L48" s="211"/>
      <c r="M48" s="211"/>
      <c r="N48" s="211"/>
      <c r="O48" s="211"/>
      <c r="P48" s="211"/>
      <c r="Q48" s="211"/>
      <c r="R48" s="211"/>
      <c r="S48" s="211"/>
      <c r="T48" s="211"/>
      <c r="U48" s="211"/>
      <c r="V48" s="536"/>
      <c r="W48" s="536"/>
      <c r="X48" s="536"/>
      <c r="Y48" s="536"/>
      <c r="Z48" s="536"/>
      <c r="AA48" s="536"/>
      <c r="AB48" s="536"/>
      <c r="AC48" s="536"/>
      <c r="AD48" s="536"/>
      <c r="AE48" s="543"/>
      <c r="AF48" s="544" t="s">
        <v>6</v>
      </c>
      <c r="AG48" s="15"/>
      <c r="AH48" s="15"/>
      <c r="AI48" s="15"/>
      <c r="AJ48" s="15"/>
      <c r="AK48" s="15"/>
      <c r="AL48" s="15"/>
      <c r="AM48" s="15"/>
      <c r="AN48" s="15"/>
      <c r="AO48" s="15"/>
      <c r="AP48" s="15"/>
      <c r="AQ48" s="15"/>
      <c r="AR48" s="15"/>
      <c r="AS48" s="15"/>
      <c r="AT48" s="15"/>
      <c r="AU48" s="15"/>
      <c r="AV48" s="3"/>
      <c r="AW48" s="3"/>
      <c r="AX48" s="495"/>
    </row>
    <row r="49" customFormat="false" ht="13.15" hidden="false" customHeight="true" outlineLevel="0" collapsed="false">
      <c r="A49" s="535"/>
      <c r="B49" s="545" t="s">
        <v>557</v>
      </c>
      <c r="C49" s="545"/>
      <c r="D49" s="545"/>
      <c r="E49" s="545"/>
      <c r="F49" s="211"/>
      <c r="G49" s="211"/>
      <c r="H49" s="211"/>
      <c r="I49" s="211"/>
      <c r="J49" s="211"/>
      <c r="K49" s="211"/>
      <c r="L49" s="211"/>
      <c r="M49" s="546" t="s">
        <v>558</v>
      </c>
      <c r="N49" s="211"/>
      <c r="O49" s="547"/>
      <c r="P49" s="547"/>
      <c r="Q49" s="547"/>
      <c r="R49" s="547"/>
      <c r="S49" s="211"/>
      <c r="T49" s="211"/>
      <c r="U49" s="211"/>
      <c r="V49" s="536"/>
      <c r="W49" s="536"/>
      <c r="X49" s="536"/>
      <c r="Y49" s="536"/>
      <c r="Z49" s="536"/>
      <c r="AA49" s="536"/>
      <c r="AB49" s="536"/>
      <c r="AC49" s="536"/>
      <c r="AD49" s="536"/>
      <c r="AE49" s="15"/>
      <c r="AF49" s="15"/>
      <c r="AG49" s="15"/>
      <c r="AH49" s="15"/>
      <c r="AI49" s="15"/>
      <c r="AJ49" s="15"/>
      <c r="AK49" s="15"/>
      <c r="AL49" s="15"/>
      <c r="AM49" s="15"/>
      <c r="AN49" s="15"/>
      <c r="AO49" s="15"/>
      <c r="AP49" s="15"/>
      <c r="AQ49" s="15"/>
      <c r="AR49" s="15"/>
      <c r="AS49" s="15"/>
      <c r="AT49" s="15"/>
      <c r="AU49" s="15"/>
      <c r="AV49" s="3"/>
      <c r="AW49" s="3"/>
      <c r="AX49" s="495"/>
    </row>
    <row r="50" customFormat="false" ht="13.15" hidden="false" customHeight="true" outlineLevel="0" collapsed="false">
      <c r="A50" s="535"/>
      <c r="B50" s="545" t="s">
        <v>559</v>
      </c>
      <c r="C50" s="545"/>
      <c r="D50" s="545"/>
      <c r="E50" s="545"/>
      <c r="F50" s="211"/>
      <c r="G50" s="211"/>
      <c r="H50" s="211"/>
      <c r="I50" s="211"/>
      <c r="J50" s="211"/>
      <c r="K50" s="211"/>
      <c r="L50" s="211"/>
      <c r="M50" s="546" t="s">
        <v>559</v>
      </c>
      <c r="N50" s="211"/>
      <c r="O50" s="547"/>
      <c r="P50" s="547"/>
      <c r="Q50" s="547"/>
      <c r="R50" s="547"/>
      <c r="S50" s="211"/>
      <c r="T50" s="211"/>
      <c r="U50" s="211"/>
      <c r="V50" s="536"/>
      <c r="W50" s="536"/>
      <c r="X50" s="536"/>
      <c r="Y50" s="536"/>
      <c r="Z50" s="536"/>
      <c r="AA50" s="536"/>
      <c r="AB50" s="536"/>
      <c r="AC50" s="536"/>
      <c r="AD50" s="536"/>
      <c r="AE50" s="15"/>
      <c r="AF50" s="15"/>
      <c r="AG50" s="15"/>
      <c r="AH50" s="15"/>
      <c r="AI50" s="15"/>
      <c r="AJ50" s="15"/>
      <c r="AK50" s="15"/>
      <c r="AL50" s="15"/>
      <c r="AM50" s="15" t="s">
        <v>5</v>
      </c>
      <c r="AN50" s="15"/>
      <c r="AO50" s="15"/>
      <c r="AP50" s="15"/>
      <c r="AQ50" s="15"/>
      <c r="AR50" s="15"/>
      <c r="AS50" s="15"/>
      <c r="AT50" s="15"/>
      <c r="AU50" s="15"/>
      <c r="AV50" s="3"/>
      <c r="AW50" s="3"/>
      <c r="AX50" s="495"/>
    </row>
    <row r="51" customFormat="false" ht="13.15" hidden="false" customHeight="true" outlineLevel="0" collapsed="false">
      <c r="A51" s="535"/>
      <c r="B51" s="536"/>
      <c r="C51" s="536"/>
      <c r="D51" s="536"/>
      <c r="E51" s="536"/>
      <c r="F51" s="211"/>
      <c r="G51" s="211"/>
      <c r="H51" s="211"/>
      <c r="I51" s="211"/>
      <c r="J51" s="211"/>
      <c r="K51" s="211"/>
      <c r="L51" s="211"/>
      <c r="M51" s="211"/>
      <c r="N51" s="211"/>
      <c r="O51" s="211"/>
      <c r="P51" s="211"/>
      <c r="Q51" s="211"/>
      <c r="R51" s="211"/>
      <c r="S51" s="211"/>
      <c r="T51" s="211"/>
      <c r="U51" s="211"/>
      <c r="V51" s="536"/>
      <c r="W51" s="536"/>
      <c r="X51" s="536"/>
      <c r="Y51" s="536"/>
      <c r="Z51" s="536"/>
      <c r="AA51" s="536"/>
      <c r="AB51" s="536"/>
      <c r="AC51" s="536"/>
      <c r="AD51" s="536"/>
      <c r="AE51" s="15"/>
      <c r="AF51" s="15" t="s">
        <v>6</v>
      </c>
      <c r="AG51" s="15"/>
      <c r="AH51" s="15"/>
      <c r="AI51" s="15"/>
      <c r="AJ51" s="15"/>
      <c r="AK51" s="15"/>
      <c r="AL51" s="15"/>
      <c r="AM51" s="15"/>
      <c r="AN51" s="15"/>
      <c r="AO51" s="15"/>
      <c r="AP51" s="15"/>
      <c r="AQ51" s="15"/>
      <c r="AR51" s="15"/>
      <c r="AS51" s="15"/>
      <c r="AT51" s="15"/>
      <c r="AU51" s="15"/>
      <c r="AV51" s="3"/>
      <c r="AW51" s="3"/>
      <c r="AX51" s="495"/>
    </row>
    <row r="52" customFormat="false" ht="13.15" hidden="false" customHeight="true" outlineLevel="0" collapsed="false">
      <c r="A52" s="535"/>
      <c r="B52" s="536"/>
      <c r="C52" s="536"/>
      <c r="D52" s="536"/>
      <c r="E52" s="536"/>
      <c r="F52" s="211"/>
      <c r="G52" s="211"/>
      <c r="H52" s="211"/>
      <c r="I52" s="211"/>
      <c r="J52" s="211"/>
      <c r="K52" s="211"/>
      <c r="L52" s="211"/>
      <c r="M52" s="211"/>
      <c r="N52" s="211"/>
      <c r="O52" s="211"/>
      <c r="P52" s="211"/>
      <c r="Q52" s="211"/>
      <c r="R52" s="211"/>
      <c r="S52" s="211"/>
      <c r="T52" s="211"/>
      <c r="U52" s="211"/>
      <c r="V52" s="536"/>
      <c r="W52" s="536"/>
      <c r="X52" s="536"/>
      <c r="Y52" s="536"/>
      <c r="Z52" s="536"/>
      <c r="AA52" s="536"/>
      <c r="AB52" s="536"/>
      <c r="AC52" s="536"/>
      <c r="AD52" s="536"/>
      <c r="AE52" s="15"/>
      <c r="AF52" s="15"/>
      <c r="AG52" s="15"/>
      <c r="AH52" s="15"/>
      <c r="AI52" s="15"/>
      <c r="AJ52" s="15"/>
      <c r="AK52" s="15"/>
      <c r="AL52" s="15"/>
      <c r="AM52" s="15"/>
      <c r="AN52" s="15"/>
      <c r="AO52" s="15"/>
      <c r="AP52" s="15"/>
      <c r="AQ52" s="15"/>
      <c r="AR52" s="15"/>
      <c r="AS52" s="15"/>
      <c r="AT52" s="15"/>
      <c r="AU52" s="15"/>
      <c r="AV52" s="3"/>
      <c r="AW52" s="3"/>
      <c r="AX52" s="495"/>
    </row>
    <row r="53" customFormat="false" ht="13.15" hidden="false" customHeight="true" outlineLevel="0" collapsed="false">
      <c r="A53" s="535"/>
      <c r="B53" s="536"/>
      <c r="C53" s="536"/>
      <c r="D53" s="536"/>
      <c r="E53" s="536"/>
      <c r="F53" s="211"/>
      <c r="G53" s="211"/>
      <c r="H53" s="211"/>
      <c r="I53" s="211"/>
      <c r="J53" s="541" t="s">
        <v>560</v>
      </c>
      <c r="K53" s="541"/>
      <c r="L53" s="541"/>
      <c r="M53" s="541"/>
      <c r="N53" s="541"/>
      <c r="O53" s="541"/>
      <c r="P53" s="211"/>
      <c r="Q53" s="211"/>
      <c r="R53" s="211"/>
      <c r="S53" s="211"/>
      <c r="T53" s="211"/>
      <c r="U53" s="211"/>
      <c r="V53" s="536"/>
      <c r="W53" s="536"/>
      <c r="X53" s="536"/>
      <c r="Y53" s="536"/>
      <c r="Z53" s="536"/>
      <c r="AA53" s="536"/>
      <c r="AB53" s="536"/>
      <c r="AC53" s="536"/>
      <c r="AD53" s="536"/>
      <c r="AE53" s="15"/>
      <c r="AF53" s="15"/>
      <c r="AG53" s="15"/>
      <c r="AH53" s="15"/>
      <c r="AI53" s="15"/>
      <c r="AJ53" s="15"/>
      <c r="AK53" s="15"/>
      <c r="AL53" s="15"/>
      <c r="AM53" s="15"/>
      <c r="AN53" s="15"/>
      <c r="AO53" s="15"/>
      <c r="AP53" s="15"/>
      <c r="AQ53" s="15"/>
      <c r="AR53" s="15"/>
      <c r="AS53" s="15"/>
      <c r="AT53" s="15"/>
      <c r="AU53" s="15"/>
      <c r="AV53" s="3"/>
      <c r="AW53" s="3"/>
      <c r="AX53" s="495"/>
    </row>
    <row r="54" customFormat="false" ht="13.15" hidden="false" customHeight="true" outlineLevel="0" collapsed="false">
      <c r="A54" s="535"/>
      <c r="B54" s="536"/>
      <c r="C54" s="536"/>
      <c r="D54" s="536"/>
      <c r="E54" s="536"/>
      <c r="F54" s="211"/>
      <c r="G54" s="211"/>
      <c r="H54" s="211"/>
      <c r="I54" s="211"/>
      <c r="J54" s="541" t="s">
        <v>561</v>
      </c>
      <c r="K54" s="541"/>
      <c r="L54" s="541"/>
      <c r="M54" s="541"/>
      <c r="N54" s="541"/>
      <c r="O54" s="541"/>
      <c r="P54" s="211"/>
      <c r="Q54" s="211"/>
      <c r="R54" s="211"/>
      <c r="S54" s="211"/>
      <c r="T54" s="211"/>
      <c r="U54" s="211"/>
      <c r="V54" s="536"/>
      <c r="W54" s="536"/>
      <c r="X54" s="536"/>
      <c r="Y54" s="536"/>
      <c r="Z54" s="536"/>
      <c r="AA54" s="536"/>
      <c r="AB54" s="536"/>
      <c r="AC54" s="536"/>
      <c r="AD54" s="536"/>
      <c r="AE54" s="15"/>
      <c r="AF54" s="15"/>
      <c r="AG54" s="15"/>
      <c r="AH54" s="15"/>
      <c r="AI54" s="15"/>
      <c r="AJ54" s="15"/>
      <c r="AK54" s="15"/>
      <c r="AL54" s="15"/>
      <c r="AM54" s="15" t="s">
        <v>5</v>
      </c>
      <c r="AN54" s="15"/>
      <c r="AO54" s="15"/>
      <c r="AP54" s="15"/>
      <c r="AQ54" s="15"/>
      <c r="AR54" s="15"/>
      <c r="AS54" s="15"/>
      <c r="AT54" s="15"/>
      <c r="AU54" s="15"/>
      <c r="AV54" s="3"/>
      <c r="AW54" s="3"/>
      <c r="AX54" s="495"/>
    </row>
    <row r="55" customFormat="false" ht="13.15" hidden="false" customHeight="true" outlineLevel="0" collapsed="false">
      <c r="A55" s="535"/>
      <c r="B55" s="536"/>
      <c r="C55" s="536"/>
      <c r="D55" s="536"/>
      <c r="E55" s="536"/>
      <c r="F55" s="211"/>
      <c r="G55" s="211"/>
      <c r="H55" s="211"/>
      <c r="I55" s="211"/>
      <c r="J55" s="211"/>
      <c r="K55" s="211"/>
      <c r="L55" s="211"/>
      <c r="M55" s="211"/>
      <c r="N55" s="211"/>
      <c r="O55" s="211"/>
      <c r="P55" s="211"/>
      <c r="Q55" s="211"/>
      <c r="R55" s="211"/>
      <c r="S55" s="211"/>
      <c r="T55" s="211"/>
      <c r="U55" s="211"/>
      <c r="V55" s="536"/>
      <c r="W55" s="536"/>
      <c r="X55" s="536"/>
      <c r="Y55" s="536"/>
      <c r="Z55" s="536"/>
      <c r="AA55" s="536"/>
      <c r="AB55" s="536"/>
      <c r="AC55" s="536"/>
      <c r="AD55" s="536"/>
      <c r="AE55" s="15"/>
      <c r="AF55" s="15" t="s">
        <v>6</v>
      </c>
      <c r="AG55" s="15"/>
      <c r="AH55" s="15"/>
      <c r="AI55" s="15"/>
      <c r="AJ55" s="15"/>
      <c r="AK55" s="15"/>
      <c r="AL55" s="15"/>
      <c r="AM55" s="15"/>
      <c r="AN55" s="15"/>
      <c r="AO55" s="15"/>
      <c r="AP55" s="15"/>
      <c r="AQ55" s="15"/>
      <c r="AR55" s="15"/>
      <c r="AS55" s="15"/>
      <c r="AT55" s="15"/>
      <c r="AU55" s="15"/>
      <c r="AV55" s="3"/>
      <c r="AW55" s="3"/>
      <c r="AX55" s="495"/>
    </row>
    <row r="56" customFormat="false" ht="13.15" hidden="false" customHeight="true" outlineLevel="0" collapsed="false">
      <c r="A56" s="535"/>
      <c r="B56" s="536"/>
      <c r="C56" s="536"/>
      <c r="D56" s="536"/>
      <c r="E56" s="536"/>
      <c r="F56" s="211"/>
      <c r="G56" s="211"/>
      <c r="H56" s="211"/>
      <c r="I56" s="211"/>
      <c r="J56" s="211"/>
      <c r="K56" s="211"/>
      <c r="L56" s="211"/>
      <c r="M56" s="211"/>
      <c r="N56" s="211"/>
      <c r="O56" s="211"/>
      <c r="P56" s="211"/>
      <c r="Q56" s="211"/>
      <c r="R56" s="211"/>
      <c r="S56" s="211"/>
      <c r="T56" s="211"/>
      <c r="U56" s="211"/>
      <c r="V56" s="536"/>
      <c r="W56" s="536"/>
      <c r="X56" s="536"/>
      <c r="Y56" s="536"/>
      <c r="Z56" s="536"/>
      <c r="AA56" s="536"/>
      <c r="AB56" s="536"/>
      <c r="AC56" s="536"/>
      <c r="AD56" s="536"/>
      <c r="AE56" s="15"/>
      <c r="AF56" s="15"/>
      <c r="AG56" s="15"/>
      <c r="AH56" s="15"/>
      <c r="AI56" s="15"/>
      <c r="AJ56" s="15"/>
      <c r="AK56" s="15"/>
      <c r="AL56" s="15"/>
      <c r="AM56" s="15"/>
      <c r="AN56" s="15"/>
      <c r="AO56" s="15"/>
      <c r="AP56" s="15"/>
      <c r="AQ56" s="15"/>
      <c r="AR56" s="15"/>
      <c r="AS56" s="15"/>
      <c r="AT56" s="15"/>
      <c r="AU56" s="15"/>
      <c r="AV56" s="3"/>
      <c r="AW56" s="3"/>
      <c r="AX56" s="495"/>
    </row>
    <row r="57" customFormat="false" ht="13.15" hidden="false" customHeight="true" outlineLevel="0" collapsed="false">
      <c r="A57" s="535"/>
      <c r="B57" s="536"/>
      <c r="C57" s="536"/>
      <c r="D57" s="536"/>
      <c r="E57" s="536"/>
      <c r="F57" s="211"/>
      <c r="G57" s="211"/>
      <c r="H57" s="211"/>
      <c r="I57" s="211"/>
      <c r="J57" s="211"/>
      <c r="K57" s="211"/>
      <c r="L57" s="211"/>
      <c r="M57" s="211"/>
      <c r="N57" s="211"/>
      <c r="O57" s="211"/>
      <c r="P57" s="211"/>
      <c r="Q57" s="211"/>
      <c r="R57" s="211"/>
      <c r="S57" s="211"/>
      <c r="T57" s="211"/>
      <c r="U57" s="211"/>
      <c r="V57" s="536"/>
      <c r="W57" s="536"/>
      <c r="X57" s="536"/>
      <c r="Y57" s="536"/>
      <c r="Z57" s="536"/>
      <c r="AA57" s="536"/>
      <c r="AB57" s="536"/>
      <c r="AC57" s="536"/>
      <c r="AD57" s="536"/>
      <c r="AE57" s="15"/>
      <c r="AF57" s="15"/>
      <c r="AG57" s="15"/>
      <c r="AH57" s="15"/>
      <c r="AI57" s="15"/>
      <c r="AJ57" s="15"/>
      <c r="AK57" s="15"/>
      <c r="AL57" s="15"/>
      <c r="AM57" s="15"/>
      <c r="AN57" s="15"/>
      <c r="AO57" s="15"/>
      <c r="AP57" s="15"/>
      <c r="AQ57" s="15"/>
      <c r="AR57" s="15"/>
      <c r="AS57" s="15"/>
      <c r="AT57" s="15"/>
      <c r="AU57" s="15"/>
      <c r="AV57" s="3"/>
      <c r="AW57" s="3"/>
      <c r="AX57" s="495"/>
    </row>
    <row r="58" customFormat="false" ht="13.15" hidden="false" customHeight="true" outlineLevel="0" collapsed="false">
      <c r="A58" s="535"/>
      <c r="B58" s="536"/>
      <c r="C58" s="536"/>
      <c r="D58" s="536"/>
      <c r="E58" s="536"/>
      <c r="F58" s="211"/>
      <c r="G58" s="211"/>
      <c r="H58" s="211"/>
      <c r="I58" s="211"/>
      <c r="J58" s="211"/>
      <c r="K58" s="211"/>
      <c r="L58" s="211"/>
      <c r="M58" s="211"/>
      <c r="N58" s="211"/>
      <c r="O58" s="211"/>
      <c r="P58" s="211"/>
      <c r="Q58" s="211"/>
      <c r="R58" s="211"/>
      <c r="S58" s="211"/>
      <c r="T58" s="211"/>
      <c r="U58" s="211"/>
      <c r="V58" s="536"/>
      <c r="W58" s="536"/>
      <c r="X58" s="536"/>
      <c r="Y58" s="536"/>
      <c r="Z58" s="536"/>
      <c r="AA58" s="536"/>
      <c r="AB58" s="536"/>
      <c r="AC58" s="536"/>
      <c r="AD58" s="536"/>
      <c r="AE58" s="15"/>
      <c r="AF58" s="15"/>
      <c r="AG58" s="15"/>
      <c r="AH58" s="15"/>
      <c r="AI58" s="15"/>
      <c r="AJ58" s="15"/>
      <c r="AK58" s="15"/>
      <c r="AL58" s="15"/>
      <c r="AM58" s="15" t="s">
        <v>5</v>
      </c>
      <c r="AN58" s="15"/>
      <c r="AO58" s="15"/>
      <c r="AP58" s="15"/>
      <c r="AQ58" s="15"/>
      <c r="AR58" s="15"/>
      <c r="AS58" s="15"/>
      <c r="AT58" s="15"/>
      <c r="AU58" s="15"/>
      <c r="AV58" s="3"/>
      <c r="AW58" s="3"/>
      <c r="AX58" s="495"/>
    </row>
    <row r="59" customFormat="false" ht="13.15" hidden="false" customHeight="true" outlineLevel="0" collapsed="false">
      <c r="A59" s="548"/>
      <c r="B59" s="536"/>
      <c r="C59" s="536"/>
      <c r="D59" s="536"/>
      <c r="E59" s="536"/>
      <c r="F59" s="211"/>
      <c r="G59" s="211"/>
      <c r="H59" s="211"/>
      <c r="I59" s="211"/>
      <c r="J59" s="211"/>
      <c r="K59" s="211"/>
      <c r="L59" s="211"/>
      <c r="M59" s="211"/>
      <c r="N59" s="211"/>
      <c r="O59" s="211"/>
      <c r="P59" s="211"/>
      <c r="Q59" s="211"/>
      <c r="R59" s="211"/>
      <c r="S59" s="211"/>
      <c r="T59" s="211"/>
      <c r="U59" s="211"/>
      <c r="V59" s="536"/>
      <c r="W59" s="536"/>
      <c r="X59" s="536"/>
      <c r="Y59" s="536"/>
      <c r="Z59" s="536"/>
      <c r="AA59" s="536"/>
      <c r="AB59" s="536"/>
      <c r="AC59" s="536"/>
      <c r="AD59" s="536"/>
      <c r="AE59" s="15"/>
      <c r="AF59" s="15"/>
      <c r="AG59" s="15"/>
      <c r="AH59" s="15"/>
      <c r="AI59" s="15"/>
      <c r="AJ59" s="15"/>
      <c r="AK59" s="15"/>
      <c r="AL59" s="15"/>
      <c r="AM59" s="15"/>
      <c r="AN59" s="15"/>
      <c r="AO59" s="15"/>
      <c r="AP59" s="15"/>
      <c r="AQ59" s="15"/>
      <c r="AR59" s="15"/>
      <c r="AS59" s="15"/>
      <c r="AT59" s="15"/>
      <c r="AU59" s="15"/>
      <c r="AV59" s="3"/>
      <c r="AW59" s="3"/>
      <c r="AX59" s="495"/>
    </row>
    <row r="60" customFormat="false" ht="13.15" hidden="false" customHeight="true" outlineLevel="0" collapsed="false">
      <c r="A60" s="548"/>
      <c r="B60" s="536"/>
      <c r="C60" s="536"/>
      <c r="D60" s="536"/>
      <c r="E60" s="536"/>
      <c r="F60" s="211"/>
      <c r="G60" s="211"/>
      <c r="H60" s="211"/>
      <c r="I60" s="211"/>
      <c r="J60" s="211"/>
      <c r="K60" s="211"/>
      <c r="L60" s="211"/>
      <c r="M60" s="211"/>
      <c r="N60" s="211"/>
      <c r="O60" s="211"/>
      <c r="P60" s="211"/>
      <c r="Q60" s="211"/>
      <c r="R60" s="211"/>
      <c r="S60" s="211"/>
      <c r="T60" s="211"/>
      <c r="U60" s="211"/>
      <c r="V60" s="536"/>
      <c r="W60" s="536"/>
      <c r="X60" s="536"/>
      <c r="Y60" s="536"/>
      <c r="Z60" s="536"/>
      <c r="AA60" s="536"/>
      <c r="AB60" s="536"/>
      <c r="AC60" s="536"/>
      <c r="AD60" s="536"/>
      <c r="AE60" s="15"/>
      <c r="AF60" s="15"/>
      <c r="AG60" s="15"/>
      <c r="AH60" s="15"/>
      <c r="AI60" s="15"/>
      <c r="AJ60" s="15"/>
      <c r="AK60" s="15"/>
      <c r="AL60" s="15"/>
      <c r="AM60" s="302" t="s">
        <v>562</v>
      </c>
      <c r="AN60" s="19"/>
      <c r="AO60" s="19"/>
      <c r="AP60" s="19"/>
      <c r="AQ60" s="19"/>
      <c r="AR60" s="19"/>
      <c r="AS60" s="19"/>
      <c r="AT60" s="15"/>
      <c r="AU60" s="15"/>
      <c r="AV60" s="3"/>
      <c r="AW60" s="3"/>
      <c r="AX60" s="495"/>
    </row>
    <row r="61" customFormat="false" ht="13.15" hidden="false" customHeight="true" outlineLevel="0" collapsed="false">
      <c r="A61" s="549"/>
      <c r="B61" s="550"/>
      <c r="C61" s="550"/>
      <c r="D61" s="550"/>
      <c r="E61" s="551" t="s">
        <v>563</v>
      </c>
      <c r="F61" s="551"/>
      <c r="G61" s="551"/>
      <c r="H61" s="551"/>
      <c r="I61" s="551"/>
      <c r="J61" s="551"/>
      <c r="K61" s="551"/>
      <c r="L61" s="551"/>
      <c r="M61" s="551"/>
      <c r="N61" s="551"/>
      <c r="O61" s="551"/>
      <c r="P61" s="551"/>
      <c r="Q61" s="551"/>
      <c r="R61" s="551"/>
      <c r="S61" s="551"/>
      <c r="T61" s="551"/>
      <c r="U61" s="550"/>
      <c r="V61" s="550"/>
      <c r="W61" s="550"/>
      <c r="X61" s="550"/>
      <c r="Y61" s="550"/>
      <c r="Z61" s="550"/>
      <c r="AA61" s="550"/>
      <c r="AB61" s="550"/>
      <c r="AC61" s="550"/>
      <c r="AD61" s="550"/>
      <c r="AE61" s="498"/>
      <c r="AF61" s="498"/>
      <c r="AG61" s="498"/>
      <c r="AH61" s="498"/>
      <c r="AI61" s="498"/>
      <c r="AJ61" s="552"/>
      <c r="AK61" s="498"/>
      <c r="AL61" s="498"/>
      <c r="AM61" s="553" t="s">
        <v>564</v>
      </c>
      <c r="AN61" s="21"/>
      <c r="AO61" s="21"/>
      <c r="AP61" s="21"/>
      <c r="AQ61" s="21"/>
      <c r="AR61" s="21"/>
      <c r="AS61" s="21"/>
      <c r="AT61" s="498"/>
      <c r="AU61" s="498"/>
      <c r="AV61" s="499"/>
      <c r="AW61" s="499"/>
      <c r="AX61" s="500"/>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X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M14"/>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6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35" hidden="false" customHeight="true" outlineLevel="0" collapsed="false">
      <c r="A5" s="95" t="s">
        <v>567</v>
      </c>
      <c r="B5" s="95"/>
      <c r="C5" s="96" t="s">
        <v>568</v>
      </c>
      <c r="D5" s="96"/>
      <c r="E5" s="96"/>
      <c r="F5" s="96"/>
      <c r="G5" s="96"/>
      <c r="H5" s="96"/>
      <c r="I5" s="96"/>
      <c r="J5" s="96"/>
      <c r="K5" s="55" t="s">
        <v>40</v>
      </c>
      <c r="L5" s="55"/>
      <c r="M5" s="55"/>
      <c r="N5" s="55"/>
      <c r="O5" s="554"/>
      <c r="P5" s="554"/>
      <c r="Q5" s="554"/>
      <c r="R5" s="554"/>
      <c r="S5" s="554"/>
      <c r="T5" s="554"/>
      <c r="U5" s="554"/>
      <c r="V5" s="554"/>
      <c r="W5" s="555" t="s">
        <v>41</v>
      </c>
      <c r="X5" s="555"/>
      <c r="Y5" s="555"/>
      <c r="Z5" s="96" t="s">
        <v>569</v>
      </c>
      <c r="AA5" s="96"/>
      <c r="AB5" s="96"/>
      <c r="AC5" s="96"/>
      <c r="AD5" s="556" t="s">
        <v>570</v>
      </c>
      <c r="AE5" s="556"/>
      <c r="AF5" s="556"/>
      <c r="AG5" s="556"/>
      <c r="AH5" s="556"/>
      <c r="AI5" s="556"/>
      <c r="AJ5" s="557" t="s">
        <v>571</v>
      </c>
      <c r="AK5" s="558" t="s">
        <v>572</v>
      </c>
      <c r="AL5" s="558"/>
      <c r="AM5" s="558"/>
      <c r="AN5" s="558"/>
      <c r="AO5" s="558"/>
      <c r="AP5" s="558"/>
      <c r="AQ5" s="559" t="s">
        <v>214</v>
      </c>
      <c r="AR5" s="559"/>
      <c r="AS5" s="559"/>
      <c r="AT5" s="559"/>
      <c r="AU5" s="73"/>
      <c r="AV5" s="73"/>
      <c r="AW5" s="73"/>
      <c r="AX5" s="73"/>
      <c r="AY5" s="73"/>
      <c r="AZ5" s="4"/>
    </row>
    <row r="6" customFormat="false" ht="13.35" hidden="false" customHeight="true" outlineLevel="0" collapsed="false">
      <c r="A6" s="95"/>
      <c r="B6" s="95"/>
      <c r="C6" s="96"/>
      <c r="D6" s="96"/>
      <c r="E6" s="96"/>
      <c r="F6" s="96"/>
      <c r="G6" s="96"/>
      <c r="H6" s="96"/>
      <c r="I6" s="96"/>
      <c r="J6" s="96"/>
      <c r="K6" s="63" t="s">
        <v>573</v>
      </c>
      <c r="L6" s="63"/>
      <c r="M6" s="63"/>
      <c r="N6" s="63"/>
      <c r="O6" s="175" t="s">
        <v>574</v>
      </c>
      <c r="P6" s="175"/>
      <c r="Q6" s="175"/>
      <c r="R6" s="175"/>
      <c r="S6" s="175"/>
      <c r="T6" s="175"/>
      <c r="U6" s="245"/>
      <c r="V6" s="245"/>
      <c r="W6" s="245"/>
      <c r="X6" s="560" t="s">
        <v>575</v>
      </c>
      <c r="Y6" s="560"/>
      <c r="Z6" s="560"/>
      <c r="AA6" s="560"/>
      <c r="AB6" s="155" t="s">
        <v>576</v>
      </c>
      <c r="AC6" s="155"/>
      <c r="AD6" s="155"/>
      <c r="AE6" s="155"/>
      <c r="AF6" s="155"/>
      <c r="AG6" s="155"/>
      <c r="AH6" s="155"/>
      <c r="AI6" s="107" t="s">
        <v>248</v>
      </c>
      <c r="AJ6" s="107"/>
      <c r="AK6" s="66"/>
      <c r="AL6" s="66"/>
      <c r="AM6" s="66"/>
      <c r="AN6" s="107"/>
      <c r="AO6" s="445" t="s">
        <v>37</v>
      </c>
      <c r="AP6" s="158"/>
      <c r="AQ6" s="559"/>
      <c r="AR6" s="559"/>
      <c r="AS6" s="559"/>
      <c r="AT6" s="559"/>
      <c r="AU6" s="73"/>
      <c r="AV6" s="73"/>
      <c r="AW6" s="73"/>
      <c r="AX6" s="73"/>
      <c r="AY6" s="73"/>
      <c r="AZ6" s="4"/>
    </row>
    <row r="7" customFormat="false" ht="13.35" hidden="false" customHeight="true" outlineLevel="0" collapsed="false">
      <c r="A7" s="95"/>
      <c r="B7" s="95"/>
      <c r="C7" s="96"/>
      <c r="D7" s="96"/>
      <c r="E7" s="96"/>
      <c r="F7" s="96"/>
      <c r="G7" s="96"/>
      <c r="H7" s="96"/>
      <c r="I7" s="96"/>
      <c r="J7" s="96"/>
      <c r="K7" s="63" t="s">
        <v>577</v>
      </c>
      <c r="L7" s="63"/>
      <c r="M7" s="63"/>
      <c r="N7" s="63"/>
      <c r="O7" s="561" t="s">
        <v>578</v>
      </c>
      <c r="P7" s="561"/>
      <c r="Q7" s="561"/>
      <c r="R7" s="562" t="s">
        <v>571</v>
      </c>
      <c r="S7" s="561" t="s">
        <v>579</v>
      </c>
      <c r="T7" s="561"/>
      <c r="U7" s="561"/>
      <c r="V7" s="562" t="s">
        <v>571</v>
      </c>
      <c r="W7" s="561" t="s">
        <v>580</v>
      </c>
      <c r="X7" s="561"/>
      <c r="Y7" s="561"/>
      <c r="Z7" s="30" t="s">
        <v>581</v>
      </c>
      <c r="AA7" s="30"/>
      <c r="AB7" s="30"/>
      <c r="AC7" s="30"/>
      <c r="AD7" s="30"/>
      <c r="AE7" s="30"/>
      <c r="AF7" s="30"/>
      <c r="AG7" s="140"/>
      <c r="AH7" s="563" t="s">
        <v>582</v>
      </c>
      <c r="AI7" s="563"/>
      <c r="AJ7" s="563"/>
      <c r="AK7" s="563"/>
      <c r="AL7" s="563"/>
      <c r="AM7" s="563"/>
      <c r="AN7" s="563"/>
      <c r="AO7" s="563"/>
      <c r="AP7" s="563"/>
      <c r="AQ7" s="559"/>
      <c r="AR7" s="559"/>
      <c r="AS7" s="559"/>
      <c r="AT7" s="559"/>
      <c r="AU7" s="73"/>
      <c r="AV7" s="73"/>
      <c r="AW7" s="73"/>
      <c r="AX7" s="73"/>
      <c r="AY7" s="73"/>
      <c r="AZ7" s="4"/>
    </row>
    <row r="8" customFormat="false" ht="13.35" hidden="false" customHeight="true" outlineLevel="0" collapsed="false">
      <c r="A8" s="95"/>
      <c r="B8" s="95"/>
      <c r="C8" s="96"/>
      <c r="D8" s="96"/>
      <c r="E8" s="96"/>
      <c r="F8" s="96"/>
      <c r="G8" s="96"/>
      <c r="H8" s="96"/>
      <c r="I8" s="96"/>
      <c r="J8" s="96"/>
      <c r="K8" s="564" t="s">
        <v>583</v>
      </c>
      <c r="L8" s="564"/>
      <c r="M8" s="564"/>
      <c r="N8" s="564"/>
      <c r="O8" s="564"/>
      <c r="P8" s="564"/>
      <c r="Q8" s="564"/>
      <c r="R8" s="564"/>
      <c r="S8" s="564"/>
      <c r="T8" s="225" t="s">
        <v>584</v>
      </c>
      <c r="U8" s="225"/>
      <c r="V8" s="225"/>
      <c r="W8" s="66"/>
      <c r="X8" s="66"/>
      <c r="Y8" s="66"/>
      <c r="Z8" s="107" t="s">
        <v>41</v>
      </c>
      <c r="AA8" s="565" t="s">
        <v>585</v>
      </c>
      <c r="AB8" s="565"/>
      <c r="AC8" s="565"/>
      <c r="AD8" s="66"/>
      <c r="AE8" s="66"/>
      <c r="AF8" s="66"/>
      <c r="AG8" s="66"/>
      <c r="AH8" s="566" t="s">
        <v>41</v>
      </c>
      <c r="AI8" s="567" t="s">
        <v>586</v>
      </c>
      <c r="AJ8" s="567"/>
      <c r="AK8" s="567"/>
      <c r="AL8" s="568"/>
      <c r="AM8" s="568"/>
      <c r="AN8" s="568"/>
      <c r="AO8" s="568"/>
      <c r="AP8" s="569" t="s">
        <v>41</v>
      </c>
      <c r="AQ8" s="559"/>
      <c r="AR8" s="559"/>
      <c r="AS8" s="559"/>
      <c r="AT8" s="559"/>
      <c r="AU8" s="73"/>
      <c r="AV8" s="73"/>
      <c r="AW8" s="73"/>
      <c r="AX8" s="73"/>
      <c r="AY8" s="73"/>
      <c r="AZ8" s="4"/>
    </row>
    <row r="9" customFormat="false" ht="13.35" hidden="false" customHeight="true" outlineLevel="0" collapsed="false">
      <c r="A9" s="95"/>
      <c r="B9" s="95"/>
      <c r="C9" s="96"/>
      <c r="D9" s="96"/>
      <c r="E9" s="96"/>
      <c r="F9" s="96"/>
      <c r="G9" s="96"/>
      <c r="H9" s="96"/>
      <c r="I9" s="96"/>
      <c r="J9" s="96"/>
      <c r="K9" s="479" t="s">
        <v>587</v>
      </c>
      <c r="L9" s="570"/>
      <c r="M9" s="570"/>
      <c r="N9" s="571"/>
      <c r="O9" s="107"/>
      <c r="P9" s="253"/>
      <c r="Q9" s="253"/>
      <c r="R9" s="445"/>
      <c r="S9" s="572"/>
      <c r="T9" s="225" t="s">
        <v>588</v>
      </c>
      <c r="U9" s="225"/>
      <c r="V9" s="225"/>
      <c r="W9" s="66"/>
      <c r="X9" s="66"/>
      <c r="Y9" s="66"/>
      <c r="Z9" s="107" t="s">
        <v>41</v>
      </c>
      <c r="AA9" s="565" t="s">
        <v>589</v>
      </c>
      <c r="AB9" s="565"/>
      <c r="AC9" s="565"/>
      <c r="AD9" s="66"/>
      <c r="AE9" s="66"/>
      <c r="AF9" s="66"/>
      <c r="AG9" s="66"/>
      <c r="AH9" s="566" t="s">
        <v>41</v>
      </c>
      <c r="AI9" s="567" t="s">
        <v>590</v>
      </c>
      <c r="AJ9" s="567"/>
      <c r="AK9" s="567"/>
      <c r="AL9" s="568"/>
      <c r="AM9" s="568"/>
      <c r="AN9" s="568"/>
      <c r="AO9" s="568"/>
      <c r="AP9" s="569" t="s">
        <v>41</v>
      </c>
      <c r="AQ9" s="559"/>
      <c r="AR9" s="559"/>
      <c r="AS9" s="559"/>
      <c r="AT9" s="559"/>
      <c r="AU9" s="73"/>
      <c r="AV9" s="73"/>
      <c r="AW9" s="73"/>
      <c r="AX9" s="73"/>
      <c r="AY9" s="73"/>
      <c r="AZ9" s="4"/>
    </row>
    <row r="10" customFormat="false" ht="13.35" hidden="false" customHeight="true" outlineLevel="0" collapsed="false">
      <c r="A10" s="95"/>
      <c r="B10" s="95"/>
      <c r="C10" s="96"/>
      <c r="D10" s="96"/>
      <c r="E10" s="96"/>
      <c r="F10" s="96"/>
      <c r="G10" s="96"/>
      <c r="H10" s="96"/>
      <c r="I10" s="96"/>
      <c r="J10" s="96"/>
      <c r="K10" s="63" t="s">
        <v>591</v>
      </c>
      <c r="L10" s="63"/>
      <c r="M10" s="63"/>
      <c r="N10" s="63"/>
      <c r="O10" s="573"/>
      <c r="P10" s="245"/>
      <c r="Q10" s="245"/>
      <c r="R10" s="140" t="s">
        <v>592</v>
      </c>
      <c r="S10" s="245"/>
      <c r="T10" s="245"/>
      <c r="U10" s="150" t="s">
        <v>593</v>
      </c>
      <c r="V10" s="245"/>
      <c r="W10" s="245"/>
      <c r="X10" s="150" t="s">
        <v>594</v>
      </c>
      <c r="Y10" s="150"/>
      <c r="Z10" s="63" t="s">
        <v>595</v>
      </c>
      <c r="AA10" s="63"/>
      <c r="AB10" s="63"/>
      <c r="AC10" s="63"/>
      <c r="AD10" s="150"/>
      <c r="AE10" s="150"/>
      <c r="AF10" s="150"/>
      <c r="AG10" s="140"/>
      <c r="AH10" s="245"/>
      <c r="AI10" s="245"/>
      <c r="AJ10" s="245"/>
      <c r="AK10" s="245"/>
      <c r="AL10" s="140" t="s">
        <v>592</v>
      </c>
      <c r="AM10" s="150"/>
      <c r="AN10" s="150"/>
      <c r="AO10" s="150"/>
      <c r="AP10" s="574"/>
      <c r="AQ10" s="559"/>
      <c r="AR10" s="559"/>
      <c r="AS10" s="559"/>
      <c r="AT10" s="559"/>
      <c r="AU10" s="73"/>
      <c r="AV10" s="73"/>
      <c r="AW10" s="73"/>
      <c r="AX10" s="73"/>
      <c r="AY10" s="73"/>
      <c r="AZ10" s="4"/>
    </row>
    <row r="11" customFormat="false" ht="13.35" hidden="false" customHeight="true" outlineLevel="0" collapsed="false">
      <c r="A11" s="95"/>
      <c r="B11" s="95"/>
      <c r="C11" s="96"/>
      <c r="D11" s="96"/>
      <c r="E11" s="96"/>
      <c r="F11" s="96"/>
      <c r="G11" s="96"/>
      <c r="H11" s="96"/>
      <c r="I11" s="96"/>
      <c r="J11" s="96"/>
      <c r="K11" s="314" t="s">
        <v>596</v>
      </c>
      <c r="L11" s="314"/>
      <c r="M11" s="314"/>
      <c r="N11" s="314"/>
      <c r="O11" s="442" t="s">
        <v>597</v>
      </c>
      <c r="P11" s="442"/>
      <c r="Q11" s="442"/>
      <c r="R11" s="442"/>
      <c r="S11" s="575"/>
      <c r="T11" s="575"/>
      <c r="U11" s="575"/>
      <c r="V11" s="575"/>
      <c r="W11" s="575"/>
      <c r="X11" s="576" t="s">
        <v>598</v>
      </c>
      <c r="Y11" s="576"/>
      <c r="Z11" s="576"/>
      <c r="AA11" s="576"/>
      <c r="AB11" s="575"/>
      <c r="AC11" s="575"/>
      <c r="AD11" s="575"/>
      <c r="AE11" s="575"/>
      <c r="AF11" s="575"/>
      <c r="AG11" s="575"/>
      <c r="AH11" s="576" t="s">
        <v>599</v>
      </c>
      <c r="AI11" s="576"/>
      <c r="AJ11" s="576"/>
      <c r="AK11" s="576"/>
      <c r="AL11" s="529"/>
      <c r="AM11" s="529"/>
      <c r="AN11" s="529"/>
      <c r="AO11" s="529"/>
      <c r="AP11" s="529"/>
      <c r="AQ11" s="265" t="s">
        <v>70</v>
      </c>
      <c r="AR11" s="266" t="s">
        <v>71</v>
      </c>
      <c r="AS11" s="267" t="s">
        <v>72</v>
      </c>
      <c r="AT11" s="267"/>
      <c r="AU11" s="73"/>
      <c r="AV11" s="73"/>
      <c r="AW11" s="73"/>
      <c r="AX11" s="73"/>
      <c r="AY11" s="73"/>
      <c r="AZ11" s="4"/>
    </row>
    <row r="12" customFormat="false" ht="13.35" hidden="false" customHeight="true" outlineLevel="0" collapsed="false">
      <c r="A12" s="95"/>
      <c r="B12" s="95"/>
      <c r="C12" s="96"/>
      <c r="D12" s="96"/>
      <c r="E12" s="96"/>
      <c r="F12" s="96"/>
      <c r="G12" s="96"/>
      <c r="H12" s="96"/>
      <c r="I12" s="96"/>
      <c r="J12" s="96"/>
      <c r="K12" s="577" t="s">
        <v>600</v>
      </c>
      <c r="L12" s="577"/>
      <c r="M12" s="577"/>
      <c r="N12" s="577"/>
      <c r="O12" s="577"/>
      <c r="P12" s="577"/>
      <c r="Q12" s="577"/>
      <c r="R12" s="577"/>
      <c r="S12" s="577"/>
      <c r="T12" s="577"/>
      <c r="U12" s="225" t="s">
        <v>601</v>
      </c>
      <c r="V12" s="225"/>
      <c r="W12" s="225"/>
      <c r="X12" s="225"/>
      <c r="Y12" s="225"/>
      <c r="Z12" s="225"/>
      <c r="AA12" s="225"/>
      <c r="AB12" s="225"/>
      <c r="AC12" s="225"/>
      <c r="AD12" s="225"/>
      <c r="AE12" s="225"/>
      <c r="AF12" s="225"/>
      <c r="AG12" s="66"/>
      <c r="AH12" s="66"/>
      <c r="AI12" s="66"/>
      <c r="AJ12" s="578" t="str">
        <f aca="false">IF(AG12&gt;MAX(S11,AB11,AL11),"＞b/L 見なす","＜b/L 見なさない")</f>
        <v>＜b/L 見なさない</v>
      </c>
      <c r="AK12" s="578"/>
      <c r="AL12" s="578"/>
      <c r="AM12" s="578"/>
      <c r="AN12" s="578"/>
      <c r="AO12" s="578"/>
      <c r="AP12" s="578"/>
      <c r="AQ12" s="579"/>
      <c r="AR12" s="580" t="s">
        <v>77</v>
      </c>
      <c r="AS12" s="102"/>
      <c r="AT12" s="102"/>
      <c r="AU12" s="73"/>
      <c r="AV12" s="73"/>
      <c r="AW12" s="73"/>
      <c r="AX12" s="73"/>
      <c r="AY12" s="73"/>
      <c r="AZ12" s="4"/>
    </row>
    <row r="13" customFormat="false" ht="13.35" hidden="false" customHeight="true" outlineLevel="0" collapsed="false">
      <c r="A13" s="95"/>
      <c r="B13" s="95"/>
      <c r="C13" s="96"/>
      <c r="D13" s="96"/>
      <c r="E13" s="96"/>
      <c r="F13" s="96"/>
      <c r="G13" s="96"/>
      <c r="H13" s="96"/>
      <c r="I13" s="96"/>
      <c r="J13" s="96"/>
      <c r="K13" s="110" t="s">
        <v>602</v>
      </c>
      <c r="L13" s="110"/>
      <c r="M13" s="110"/>
      <c r="N13" s="110"/>
      <c r="O13" s="110"/>
      <c r="P13" s="110"/>
      <c r="Q13" s="110"/>
      <c r="R13" s="110"/>
      <c r="S13" s="110"/>
      <c r="T13" s="110"/>
      <c r="U13" s="581" t="s">
        <v>603</v>
      </c>
      <c r="V13" s="581"/>
      <c r="W13" s="581"/>
      <c r="X13" s="581"/>
      <c r="Y13" s="581"/>
      <c r="Z13" s="581"/>
      <c r="AA13" s="581"/>
      <c r="AB13" s="581"/>
      <c r="AC13" s="581"/>
      <c r="AD13" s="581"/>
      <c r="AE13" s="581"/>
      <c r="AF13" s="581"/>
      <c r="AG13" s="66"/>
      <c r="AH13" s="66"/>
      <c r="AI13" s="66"/>
      <c r="AJ13" s="578" t="str">
        <f aca="false">IF(AG13&gt;MAX(S11,AB11,AL11),"＞b/L 見なす","＜b/L 見なさない")</f>
        <v>＜b/L 見なさない</v>
      </c>
      <c r="AK13" s="578"/>
      <c r="AL13" s="578"/>
      <c r="AM13" s="578"/>
      <c r="AN13" s="578"/>
      <c r="AO13" s="578"/>
      <c r="AP13" s="578"/>
      <c r="AQ13" s="579"/>
      <c r="AR13" s="580" t="s">
        <v>77</v>
      </c>
      <c r="AS13" s="102"/>
      <c r="AT13" s="102"/>
      <c r="AU13" s="73"/>
      <c r="AV13" s="73"/>
      <c r="AW13" s="73"/>
      <c r="AX13" s="73"/>
      <c r="AY13" s="73"/>
      <c r="AZ13" s="4"/>
    </row>
    <row r="14" customFormat="false" ht="13.35" hidden="false" customHeight="true" outlineLevel="0" collapsed="false">
      <c r="A14" s="95"/>
      <c r="B14" s="95"/>
      <c r="C14" s="582" t="s">
        <v>604</v>
      </c>
      <c r="D14" s="582"/>
      <c r="E14" s="582"/>
      <c r="F14" s="582"/>
      <c r="G14" s="582"/>
      <c r="H14" s="574" t="s">
        <v>605</v>
      </c>
      <c r="I14" s="574"/>
      <c r="J14" s="574"/>
      <c r="K14" s="79"/>
      <c r="L14" s="79"/>
      <c r="M14" s="79"/>
      <c r="N14" s="583" t="s">
        <v>606</v>
      </c>
      <c r="O14" s="583"/>
      <c r="P14" s="66"/>
      <c r="Q14" s="66"/>
      <c r="R14" s="66"/>
      <c r="S14" s="107" t="s">
        <v>607</v>
      </c>
      <c r="T14" s="107"/>
      <c r="U14" s="107"/>
      <c r="V14" s="66"/>
      <c r="W14" s="66"/>
      <c r="X14" s="66"/>
      <c r="Y14" s="68" t="s">
        <v>41</v>
      </c>
      <c r="Z14" s="584"/>
      <c r="AA14" s="584"/>
      <c r="AB14" s="584"/>
      <c r="AC14" s="583" t="s">
        <v>606</v>
      </c>
      <c r="AD14" s="583"/>
      <c r="AE14" s="583"/>
      <c r="AF14" s="66"/>
      <c r="AG14" s="66"/>
      <c r="AH14" s="66"/>
      <c r="AI14" s="107" t="s">
        <v>607</v>
      </c>
      <c r="AJ14" s="107"/>
      <c r="AK14" s="107"/>
      <c r="AL14" s="66"/>
      <c r="AM14" s="66"/>
      <c r="AN14" s="66"/>
      <c r="AO14" s="66"/>
      <c r="AP14" s="68" t="s">
        <v>41</v>
      </c>
      <c r="AQ14" s="579"/>
      <c r="AR14" s="580"/>
      <c r="AS14" s="102"/>
      <c r="AT14" s="102"/>
      <c r="AU14" s="28"/>
      <c r="AV14" s="28"/>
      <c r="AW14" s="28"/>
      <c r="AX14" s="28"/>
      <c r="AY14" s="28"/>
    </row>
    <row r="15" customFormat="false" ht="13.35" hidden="false" customHeight="true" outlineLevel="0" collapsed="false">
      <c r="A15" s="95"/>
      <c r="B15" s="95"/>
      <c r="C15" s="582" t="s">
        <v>608</v>
      </c>
      <c r="D15" s="582"/>
      <c r="E15" s="582"/>
      <c r="F15" s="582"/>
      <c r="G15" s="582"/>
      <c r="H15" s="127" t="s">
        <v>609</v>
      </c>
      <c r="I15" s="127"/>
      <c r="J15" s="127"/>
      <c r="K15" s="79"/>
      <c r="L15" s="79"/>
      <c r="M15" s="79"/>
      <c r="N15" s="583" t="s">
        <v>382</v>
      </c>
      <c r="O15" s="583"/>
      <c r="P15" s="66"/>
      <c r="Q15" s="66"/>
      <c r="R15" s="66"/>
      <c r="S15" s="107" t="s">
        <v>610</v>
      </c>
      <c r="T15" s="107"/>
      <c r="U15" s="107"/>
      <c r="V15" s="66"/>
      <c r="W15" s="66"/>
      <c r="X15" s="66"/>
      <c r="Y15" s="68" t="s">
        <v>41</v>
      </c>
      <c r="Z15" s="584"/>
      <c r="AA15" s="584"/>
      <c r="AB15" s="584"/>
      <c r="AC15" s="583" t="s">
        <v>382</v>
      </c>
      <c r="AD15" s="583"/>
      <c r="AE15" s="583"/>
      <c r="AF15" s="66"/>
      <c r="AG15" s="66"/>
      <c r="AH15" s="66"/>
      <c r="AI15" s="107" t="s">
        <v>610</v>
      </c>
      <c r="AJ15" s="107"/>
      <c r="AK15" s="107"/>
      <c r="AL15" s="66"/>
      <c r="AM15" s="66"/>
      <c r="AN15" s="66"/>
      <c r="AO15" s="66"/>
      <c r="AP15" s="68" t="s">
        <v>41</v>
      </c>
      <c r="AQ15" s="579"/>
      <c r="AR15" s="580"/>
      <c r="AS15" s="102"/>
      <c r="AT15" s="102"/>
      <c r="AU15" s="28"/>
      <c r="AV15" s="28"/>
      <c r="AW15" s="28"/>
      <c r="AX15" s="28"/>
      <c r="AY15" s="28"/>
    </row>
    <row r="16" customFormat="false" ht="13.35" hidden="false" customHeight="true" outlineLevel="0" collapsed="false">
      <c r="A16" s="95"/>
      <c r="B16" s="95"/>
      <c r="C16" s="585"/>
      <c r="D16" s="585"/>
      <c r="E16" s="585"/>
      <c r="F16" s="585"/>
      <c r="G16" s="585"/>
      <c r="H16" s="585"/>
      <c r="I16" s="585"/>
      <c r="J16" s="585"/>
      <c r="K16" s="585"/>
      <c r="L16" s="585"/>
      <c r="M16" s="585"/>
      <c r="N16" s="585"/>
      <c r="O16" s="33"/>
      <c r="P16" s="33"/>
      <c r="Q16" s="33"/>
      <c r="R16" s="33"/>
      <c r="S16" s="33"/>
      <c r="T16" s="33"/>
      <c r="U16" s="33"/>
      <c r="V16" s="33"/>
      <c r="W16" s="33"/>
      <c r="X16" s="33"/>
      <c r="Y16" s="33"/>
      <c r="Z16" s="33"/>
      <c r="AA16" s="33"/>
      <c r="AB16" s="33"/>
      <c r="AC16" s="38"/>
      <c r="AD16" s="38"/>
      <c r="AE16" s="38"/>
      <c r="AF16" s="38"/>
      <c r="AG16" s="38"/>
      <c r="AH16" s="38"/>
      <c r="AI16" s="38"/>
      <c r="AJ16" s="38"/>
      <c r="AK16" s="38"/>
      <c r="AL16" s="38"/>
      <c r="AM16" s="38"/>
      <c r="AN16" s="38"/>
      <c r="AO16" s="38"/>
      <c r="AP16" s="38"/>
      <c r="AQ16" s="228"/>
      <c r="AR16" s="228"/>
      <c r="AS16" s="228"/>
      <c r="AT16" s="228"/>
      <c r="AU16" s="28"/>
      <c r="AV16" s="28"/>
      <c r="AW16" s="28"/>
      <c r="AX16" s="28"/>
      <c r="AY16" s="28"/>
    </row>
    <row r="17" customFormat="false" ht="13.35" hidden="false" customHeight="true" outlineLevel="0" collapsed="false">
      <c r="A17" s="95"/>
      <c r="B17" s="95"/>
      <c r="C17" s="586" t="s">
        <v>611</v>
      </c>
      <c r="D17" s="586"/>
      <c r="E17" s="586"/>
      <c r="F17" s="586"/>
      <c r="G17" s="507" t="s">
        <v>612</v>
      </c>
      <c r="H17" s="507"/>
      <c r="I17" s="507"/>
      <c r="J17" s="507"/>
      <c r="K17" s="507"/>
      <c r="L17" s="64"/>
      <c r="M17" s="107"/>
      <c r="N17" s="127"/>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579"/>
      <c r="AR17" s="580"/>
      <c r="AS17" s="102"/>
      <c r="AT17" s="102"/>
      <c r="AU17" s="28"/>
      <c r="AV17" s="28"/>
      <c r="AW17" s="28"/>
      <c r="AX17" s="28"/>
      <c r="AY17" s="28"/>
    </row>
    <row r="18" customFormat="false" ht="13.35" hidden="false" customHeight="true" outlineLevel="0" collapsed="false">
      <c r="A18" s="95"/>
      <c r="B18" s="95"/>
      <c r="C18" s="586"/>
      <c r="D18" s="586"/>
      <c r="E18" s="586"/>
      <c r="F18" s="586"/>
      <c r="G18" s="507" t="s">
        <v>613</v>
      </c>
      <c r="H18" s="507"/>
      <c r="I18" s="507"/>
      <c r="J18" s="507"/>
      <c r="K18" s="507"/>
      <c r="L18" s="64"/>
      <c r="M18" s="65"/>
      <c r="N18" s="68"/>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579"/>
      <c r="AR18" s="580"/>
      <c r="AS18" s="102"/>
      <c r="AT18" s="102"/>
      <c r="AU18" s="73"/>
      <c r="AV18" s="73"/>
      <c r="AW18" s="73"/>
      <c r="AX18" s="73"/>
      <c r="AY18" s="73"/>
      <c r="AZ18" s="4"/>
    </row>
    <row r="19" customFormat="false" ht="13.35" hidden="false" customHeight="true" outlineLevel="0" collapsed="false">
      <c r="A19" s="95"/>
      <c r="B19" s="95"/>
      <c r="C19" s="586"/>
      <c r="D19" s="586"/>
      <c r="E19" s="586"/>
      <c r="F19" s="586"/>
      <c r="G19" s="507" t="s">
        <v>614</v>
      </c>
      <c r="H19" s="507"/>
      <c r="I19" s="507"/>
      <c r="J19" s="507"/>
      <c r="K19" s="507"/>
      <c r="L19" s="161" t="s">
        <v>615</v>
      </c>
      <c r="M19" s="19"/>
      <c r="N19" s="134"/>
      <c r="O19" s="103" t="s">
        <v>616</v>
      </c>
      <c r="P19" s="103"/>
      <c r="Q19" s="103"/>
      <c r="R19" s="107" t="s">
        <v>104</v>
      </c>
      <c r="S19" s="107" t="s">
        <v>617</v>
      </c>
      <c r="T19" s="107"/>
      <c r="U19" s="107"/>
      <c r="V19" s="66"/>
      <c r="W19" s="66"/>
      <c r="X19" s="66"/>
      <c r="Y19" s="107" t="s">
        <v>104</v>
      </c>
      <c r="Z19" s="587" t="n">
        <f aca="false">ROUND(1.5*V19,1)</f>
        <v>0</v>
      </c>
      <c r="AA19" s="587"/>
      <c r="AB19" s="587"/>
      <c r="AC19" s="103" t="s">
        <v>616</v>
      </c>
      <c r="AD19" s="103"/>
      <c r="AE19" s="103"/>
      <c r="AF19" s="107" t="s">
        <v>104</v>
      </c>
      <c r="AG19" s="107" t="s">
        <v>617</v>
      </c>
      <c r="AH19" s="107"/>
      <c r="AI19" s="107"/>
      <c r="AJ19" s="66"/>
      <c r="AK19" s="66"/>
      <c r="AL19" s="66"/>
      <c r="AM19" s="107" t="s">
        <v>104</v>
      </c>
      <c r="AN19" s="587" t="n">
        <f aca="false">ROUND(1.5*AJ19,1)</f>
        <v>0</v>
      </c>
      <c r="AO19" s="587"/>
      <c r="AP19" s="587"/>
      <c r="AQ19" s="579"/>
      <c r="AR19" s="580" t="s">
        <v>77</v>
      </c>
      <c r="AS19" s="102"/>
      <c r="AT19" s="102"/>
      <c r="AU19" s="73"/>
      <c r="AV19" s="73"/>
      <c r="AW19" s="73"/>
      <c r="AX19" s="73"/>
      <c r="AY19" s="73"/>
      <c r="AZ19" s="4"/>
    </row>
    <row r="20" customFormat="false" ht="13.35" hidden="false" customHeight="true" outlineLevel="0" collapsed="false">
      <c r="A20" s="95"/>
      <c r="B20" s="95"/>
      <c r="C20" s="586"/>
      <c r="D20" s="586"/>
      <c r="E20" s="586"/>
      <c r="F20" s="586"/>
      <c r="G20" s="87" t="s">
        <v>618</v>
      </c>
      <c r="H20" s="87"/>
      <c r="I20" s="87"/>
      <c r="J20" s="87"/>
      <c r="K20" s="87"/>
      <c r="L20" s="64" t="s">
        <v>619</v>
      </c>
      <c r="M20" s="65"/>
      <c r="N20" s="68"/>
      <c r="O20" s="107" t="s">
        <v>620</v>
      </c>
      <c r="P20" s="107"/>
      <c r="Q20" s="107"/>
      <c r="R20" s="107" t="s">
        <v>104</v>
      </c>
      <c r="S20" s="107" t="s">
        <v>621</v>
      </c>
      <c r="T20" s="107"/>
      <c r="U20" s="107"/>
      <c r="V20" s="107"/>
      <c r="W20" s="107"/>
      <c r="X20" s="107"/>
      <c r="Y20" s="107" t="s">
        <v>104</v>
      </c>
      <c r="Z20" s="157"/>
      <c r="AA20" s="157"/>
      <c r="AB20" s="157"/>
      <c r="AC20" s="107" t="s">
        <v>620</v>
      </c>
      <c r="AD20" s="107"/>
      <c r="AE20" s="107"/>
      <c r="AF20" s="107" t="s">
        <v>104</v>
      </c>
      <c r="AG20" s="150" t="s">
        <v>621</v>
      </c>
      <c r="AH20" s="150"/>
      <c r="AI20" s="150"/>
      <c r="AJ20" s="150"/>
      <c r="AK20" s="150"/>
      <c r="AL20" s="150"/>
      <c r="AM20" s="107" t="s">
        <v>104</v>
      </c>
      <c r="AN20" s="157"/>
      <c r="AO20" s="157"/>
      <c r="AP20" s="157"/>
      <c r="AQ20" s="579"/>
      <c r="AR20" s="580"/>
      <c r="AS20" s="102"/>
      <c r="AT20" s="102"/>
      <c r="AU20" s="73"/>
      <c r="AV20" s="73"/>
      <c r="AW20" s="73"/>
      <c r="AX20" s="73"/>
      <c r="AY20" s="73"/>
      <c r="AZ20" s="4"/>
    </row>
    <row r="21" customFormat="false" ht="13.35" hidden="false" customHeight="true" outlineLevel="0" collapsed="false">
      <c r="A21" s="95"/>
      <c r="B21" s="95"/>
      <c r="C21" s="586"/>
      <c r="D21" s="586"/>
      <c r="E21" s="586"/>
      <c r="F21" s="586"/>
      <c r="G21" s="507" t="s">
        <v>622</v>
      </c>
      <c r="H21" s="507"/>
      <c r="I21" s="507"/>
      <c r="J21" s="507"/>
      <c r="K21" s="507"/>
      <c r="L21" s="30" t="s">
        <v>623</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579"/>
      <c r="AR21" s="580"/>
      <c r="AS21" s="102"/>
      <c r="AT21" s="102"/>
      <c r="AU21" s="73"/>
      <c r="AV21" s="73"/>
      <c r="AW21" s="73"/>
      <c r="AX21" s="73"/>
      <c r="AY21" s="73"/>
      <c r="AZ21" s="4"/>
    </row>
    <row r="22" customFormat="false" ht="13.35" hidden="false" customHeight="true" outlineLevel="0" collapsed="false">
      <c r="A22" s="95"/>
      <c r="B22" s="95"/>
      <c r="C22" s="129" t="s">
        <v>624</v>
      </c>
      <c r="D22" s="129"/>
      <c r="E22" s="588" t="s">
        <v>502</v>
      </c>
      <c r="F22" s="588"/>
      <c r="G22" s="507" t="s">
        <v>612</v>
      </c>
      <c r="H22" s="507"/>
      <c r="I22" s="507"/>
      <c r="J22" s="507"/>
      <c r="K22" s="507"/>
      <c r="L22" s="64"/>
      <c r="M22" s="65"/>
      <c r="N22" s="68"/>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579"/>
      <c r="AR22" s="580"/>
      <c r="AS22" s="102"/>
      <c r="AT22" s="102"/>
      <c r="AU22" s="73"/>
      <c r="AV22" s="73"/>
      <c r="AW22" s="73"/>
      <c r="AX22" s="73"/>
      <c r="AY22" s="73"/>
      <c r="AZ22" s="4"/>
    </row>
    <row r="23" customFormat="false" ht="13.35" hidden="false" customHeight="true" outlineLevel="0" collapsed="false">
      <c r="A23" s="95"/>
      <c r="B23" s="95"/>
      <c r="C23" s="129"/>
      <c r="D23" s="129"/>
      <c r="E23" s="588"/>
      <c r="F23" s="588"/>
      <c r="G23" s="507" t="s">
        <v>613</v>
      </c>
      <c r="H23" s="507"/>
      <c r="I23" s="507"/>
      <c r="J23" s="507"/>
      <c r="K23" s="507"/>
      <c r="L23" s="64"/>
      <c r="M23" s="65"/>
      <c r="N23" s="68"/>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579"/>
      <c r="AR23" s="580"/>
      <c r="AS23" s="102"/>
      <c r="AT23" s="102"/>
      <c r="AU23" s="73"/>
      <c r="AV23" s="73"/>
      <c r="AW23" s="73"/>
      <c r="AX23" s="73"/>
      <c r="AY23" s="73"/>
      <c r="AZ23" s="4"/>
    </row>
    <row r="24" customFormat="false" ht="13.35" hidden="false" customHeight="true" outlineLevel="0" collapsed="false">
      <c r="A24" s="95"/>
      <c r="B24" s="95"/>
      <c r="C24" s="129"/>
      <c r="D24" s="129"/>
      <c r="E24" s="588"/>
      <c r="F24" s="588"/>
      <c r="G24" s="507" t="s">
        <v>614</v>
      </c>
      <c r="H24" s="507"/>
      <c r="I24" s="507"/>
      <c r="J24" s="507"/>
      <c r="K24" s="507"/>
      <c r="L24" s="64" t="s">
        <v>625</v>
      </c>
      <c r="M24" s="65"/>
      <c r="N24" s="68"/>
      <c r="O24" s="107" t="s">
        <v>626</v>
      </c>
      <c r="P24" s="107"/>
      <c r="Q24" s="107"/>
      <c r="R24" s="107"/>
      <c r="S24" s="589"/>
      <c r="T24" s="589"/>
      <c r="U24" s="156" t="s">
        <v>103</v>
      </c>
      <c r="V24" s="185"/>
      <c r="W24" s="185"/>
      <c r="X24" s="185"/>
      <c r="Y24" s="107" t="s">
        <v>104</v>
      </c>
      <c r="Z24" s="590" t="n">
        <f aca="false">ROUND(3*S24*V24,1)</f>
        <v>0</v>
      </c>
      <c r="AA24" s="590"/>
      <c r="AB24" s="590"/>
      <c r="AC24" s="103" t="s">
        <v>626</v>
      </c>
      <c r="AD24" s="103"/>
      <c r="AE24" s="103"/>
      <c r="AF24" s="103"/>
      <c r="AG24" s="589"/>
      <c r="AH24" s="589"/>
      <c r="AI24" s="156" t="s">
        <v>103</v>
      </c>
      <c r="AJ24" s="185"/>
      <c r="AK24" s="185"/>
      <c r="AL24" s="185"/>
      <c r="AM24" s="107" t="s">
        <v>104</v>
      </c>
      <c r="AN24" s="590" t="n">
        <f aca="false">ROUND(3*AG24*AJ24,1)</f>
        <v>0</v>
      </c>
      <c r="AO24" s="590"/>
      <c r="AP24" s="590"/>
      <c r="AQ24" s="579"/>
      <c r="AR24" s="580" t="s">
        <v>77</v>
      </c>
      <c r="AS24" s="102"/>
      <c r="AT24" s="102"/>
      <c r="AU24" s="73"/>
      <c r="AV24" s="73"/>
      <c r="AW24" s="73"/>
      <c r="AX24" s="73"/>
      <c r="AY24" s="73"/>
      <c r="AZ24" s="4"/>
    </row>
    <row r="25" customFormat="false" ht="13.35" hidden="false" customHeight="true" outlineLevel="0" collapsed="false">
      <c r="A25" s="95"/>
      <c r="B25" s="95"/>
      <c r="C25" s="129"/>
      <c r="D25" s="129"/>
      <c r="E25" s="588"/>
      <c r="F25" s="588"/>
      <c r="G25" s="507" t="s">
        <v>622</v>
      </c>
      <c r="H25" s="507"/>
      <c r="I25" s="507"/>
      <c r="J25" s="507"/>
      <c r="K25" s="507"/>
      <c r="L25" s="30" t="s">
        <v>623</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579"/>
      <c r="AR25" s="580"/>
      <c r="AS25" s="102"/>
      <c r="AT25" s="102"/>
      <c r="AU25" s="73"/>
      <c r="AV25" s="73"/>
      <c r="AW25" s="73"/>
      <c r="AX25" s="73"/>
      <c r="AY25" s="73"/>
      <c r="AZ25" s="4"/>
    </row>
    <row r="26" customFormat="false" ht="13.35" hidden="false" customHeight="true" outlineLevel="0" collapsed="false">
      <c r="A26" s="95"/>
      <c r="B26" s="95"/>
      <c r="C26" s="129"/>
      <c r="D26" s="129"/>
      <c r="E26" s="452" t="s">
        <v>504</v>
      </c>
      <c r="F26" s="452"/>
      <c r="G26" s="507" t="s">
        <v>612</v>
      </c>
      <c r="H26" s="507"/>
      <c r="I26" s="507"/>
      <c r="J26" s="507"/>
      <c r="K26" s="507"/>
      <c r="L26" s="64"/>
      <c r="M26" s="107"/>
      <c r="N26" s="68"/>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579"/>
      <c r="AR26" s="580"/>
      <c r="AS26" s="102"/>
      <c r="AT26" s="102"/>
      <c r="AU26" s="73"/>
      <c r="AV26" s="73"/>
      <c r="AW26" s="73"/>
      <c r="AX26" s="73"/>
      <c r="AY26" s="73"/>
      <c r="AZ26" s="4"/>
    </row>
    <row r="27" customFormat="false" ht="13.35" hidden="false" customHeight="true" outlineLevel="0" collapsed="false">
      <c r="A27" s="95"/>
      <c r="B27" s="95"/>
      <c r="C27" s="129"/>
      <c r="D27" s="129"/>
      <c r="E27" s="452"/>
      <c r="F27" s="452"/>
      <c r="G27" s="507" t="s">
        <v>613</v>
      </c>
      <c r="H27" s="507"/>
      <c r="I27" s="507"/>
      <c r="J27" s="507"/>
      <c r="K27" s="507"/>
      <c r="L27" s="64"/>
      <c r="M27" s="65"/>
      <c r="N27" s="68"/>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579"/>
      <c r="AR27" s="580"/>
      <c r="AS27" s="102"/>
      <c r="AT27" s="102"/>
      <c r="AU27" s="73"/>
      <c r="AV27" s="73"/>
      <c r="AW27" s="73"/>
      <c r="AX27" s="28"/>
      <c r="AY27" s="73"/>
      <c r="AZ27" s="4"/>
    </row>
    <row r="28" customFormat="false" ht="13.35" hidden="false" customHeight="true" outlineLevel="0" collapsed="false">
      <c r="A28" s="95"/>
      <c r="B28" s="95"/>
      <c r="C28" s="129"/>
      <c r="D28" s="129"/>
      <c r="E28" s="452"/>
      <c r="F28" s="452"/>
      <c r="G28" s="507" t="s">
        <v>614</v>
      </c>
      <c r="H28" s="507"/>
      <c r="I28" s="507"/>
      <c r="J28" s="507"/>
      <c r="K28" s="507"/>
      <c r="L28" s="64" t="s">
        <v>625</v>
      </c>
      <c r="M28" s="65"/>
      <c r="N28" s="68"/>
      <c r="O28" s="107" t="s">
        <v>626</v>
      </c>
      <c r="P28" s="107"/>
      <c r="Q28" s="107"/>
      <c r="R28" s="107"/>
      <c r="S28" s="589"/>
      <c r="T28" s="589"/>
      <c r="U28" s="156" t="s">
        <v>103</v>
      </c>
      <c r="V28" s="185"/>
      <c r="W28" s="185"/>
      <c r="X28" s="185"/>
      <c r="Y28" s="107" t="s">
        <v>104</v>
      </c>
      <c r="Z28" s="590" t="n">
        <f aca="false">ROUND(3*S28*V28,1)</f>
        <v>0</v>
      </c>
      <c r="AA28" s="590"/>
      <c r="AB28" s="590"/>
      <c r="AC28" s="103" t="s">
        <v>626</v>
      </c>
      <c r="AD28" s="103"/>
      <c r="AE28" s="103"/>
      <c r="AF28" s="103"/>
      <c r="AG28" s="589"/>
      <c r="AH28" s="589"/>
      <c r="AI28" s="156" t="s">
        <v>103</v>
      </c>
      <c r="AJ28" s="185"/>
      <c r="AK28" s="185"/>
      <c r="AL28" s="185"/>
      <c r="AM28" s="107" t="s">
        <v>104</v>
      </c>
      <c r="AN28" s="590" t="n">
        <f aca="false">ROUND(3*AG28*AJ28,1)</f>
        <v>0</v>
      </c>
      <c r="AO28" s="590"/>
      <c r="AP28" s="590"/>
      <c r="AQ28" s="579"/>
      <c r="AR28" s="580" t="s">
        <v>77</v>
      </c>
      <c r="AS28" s="102"/>
      <c r="AT28" s="102"/>
      <c r="AU28" s="73"/>
      <c r="AV28" s="73"/>
      <c r="AW28" s="73"/>
      <c r="AX28" s="73"/>
      <c r="AY28" s="73"/>
      <c r="AZ28" s="4"/>
    </row>
    <row r="29" customFormat="false" ht="13.35" hidden="false" customHeight="true" outlineLevel="0" collapsed="false">
      <c r="A29" s="95"/>
      <c r="B29" s="95"/>
      <c r="C29" s="129"/>
      <c r="D29" s="129"/>
      <c r="E29" s="452"/>
      <c r="F29" s="452"/>
      <c r="G29" s="507" t="s">
        <v>622</v>
      </c>
      <c r="H29" s="507"/>
      <c r="I29" s="507"/>
      <c r="J29" s="507"/>
      <c r="K29" s="507"/>
      <c r="L29" s="30" t="s">
        <v>623</v>
      </c>
      <c r="M29" s="30"/>
      <c r="N29" s="30"/>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579"/>
      <c r="AR29" s="580"/>
      <c r="AS29" s="102"/>
      <c r="AT29" s="102"/>
      <c r="AU29" s="73"/>
      <c r="AV29" s="73"/>
      <c r="AW29" s="73"/>
      <c r="AX29" s="73"/>
      <c r="AY29" s="73"/>
      <c r="AZ29" s="4"/>
    </row>
    <row r="30" customFormat="false" ht="13.35" hidden="false" customHeight="true" outlineLevel="0" collapsed="false">
      <c r="A30" s="95"/>
      <c r="B30" s="95"/>
      <c r="C30" s="345" t="s">
        <v>627</v>
      </c>
      <c r="D30" s="345"/>
      <c r="E30" s="345"/>
      <c r="F30" s="345"/>
      <c r="G30" s="507" t="s">
        <v>612</v>
      </c>
      <c r="H30" s="507"/>
      <c r="I30" s="507"/>
      <c r="J30" s="507"/>
      <c r="K30" s="507"/>
      <c r="L30" s="64"/>
      <c r="M30" s="107"/>
      <c r="N30" s="6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579"/>
      <c r="AR30" s="580"/>
      <c r="AS30" s="102"/>
      <c r="AT30" s="102"/>
      <c r="AU30" s="73"/>
      <c r="AV30" s="73"/>
      <c r="AW30" s="73"/>
      <c r="AX30" s="73"/>
      <c r="AY30" s="73"/>
      <c r="AZ30" s="4"/>
    </row>
    <row r="31" customFormat="false" ht="13.35" hidden="false" customHeight="true" outlineLevel="0" collapsed="false">
      <c r="A31" s="95"/>
      <c r="B31" s="95"/>
      <c r="C31" s="345"/>
      <c r="D31" s="345"/>
      <c r="E31" s="345"/>
      <c r="F31" s="345"/>
      <c r="G31" s="507" t="s">
        <v>613</v>
      </c>
      <c r="H31" s="507"/>
      <c r="I31" s="507"/>
      <c r="J31" s="507"/>
      <c r="K31" s="507"/>
      <c r="L31" s="64"/>
      <c r="M31" s="65"/>
      <c r="N31" s="6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579"/>
      <c r="AR31" s="580"/>
      <c r="AS31" s="102"/>
      <c r="AT31" s="102"/>
      <c r="AU31" s="73"/>
      <c r="AV31" s="73"/>
      <c r="AW31" s="73"/>
      <c r="AX31" s="73"/>
      <c r="AY31" s="73"/>
      <c r="AZ31" s="4"/>
    </row>
    <row r="32" customFormat="false" ht="13.35" hidden="false" customHeight="true" outlineLevel="0" collapsed="false">
      <c r="A32" s="29" t="s">
        <v>628</v>
      </c>
      <c r="B32" s="29"/>
      <c r="C32" s="63" t="s">
        <v>613</v>
      </c>
      <c r="D32" s="63"/>
      <c r="E32" s="63"/>
      <c r="F32" s="63"/>
      <c r="G32" s="63"/>
      <c r="H32" s="63"/>
      <c r="I32" s="63"/>
      <c r="J32" s="63"/>
      <c r="K32" s="6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579"/>
      <c r="AR32" s="580"/>
      <c r="AS32" s="102"/>
      <c r="AT32" s="102"/>
      <c r="AU32" s="73"/>
      <c r="AV32" s="73"/>
      <c r="AW32" s="73"/>
      <c r="AX32" s="73"/>
      <c r="AY32" s="73"/>
      <c r="AZ32" s="4"/>
    </row>
    <row r="33" customFormat="false" ht="13.35" hidden="false" customHeight="true" outlineLevel="0" collapsed="false">
      <c r="A33" s="29"/>
      <c r="B33" s="29"/>
      <c r="C33" s="591" t="s">
        <v>629</v>
      </c>
      <c r="D33" s="591"/>
      <c r="E33" s="591"/>
      <c r="F33" s="591"/>
      <c r="G33" s="591"/>
      <c r="H33" s="127" t="s">
        <v>630</v>
      </c>
      <c r="I33" s="127"/>
      <c r="J33" s="127"/>
      <c r="K33" s="127"/>
      <c r="L33" s="592" t="s">
        <v>631</v>
      </c>
      <c r="M33" s="592"/>
      <c r="N33" s="592"/>
      <c r="O33" s="592"/>
      <c r="P33" s="592"/>
      <c r="Q33" s="592"/>
      <c r="R33" s="592"/>
      <c r="S33" s="592"/>
      <c r="T33" s="592"/>
      <c r="U33" s="369"/>
      <c r="V33" s="369"/>
      <c r="W33" s="369"/>
      <c r="X33" s="592" t="s">
        <v>632</v>
      </c>
      <c r="Y33" s="592"/>
      <c r="Z33" s="592"/>
      <c r="AA33" s="592"/>
      <c r="AB33" s="592"/>
      <c r="AC33" s="592"/>
      <c r="AD33" s="592"/>
      <c r="AE33" s="592"/>
      <c r="AF33" s="592"/>
      <c r="AG33" s="369"/>
      <c r="AH33" s="369"/>
      <c r="AI33" s="369"/>
      <c r="AJ33" s="592" t="s">
        <v>633</v>
      </c>
      <c r="AK33" s="592"/>
      <c r="AL33" s="592"/>
      <c r="AM33" s="592"/>
      <c r="AN33" s="369"/>
      <c r="AO33" s="369"/>
      <c r="AP33" s="369"/>
      <c r="AQ33" s="579"/>
      <c r="AR33" s="580"/>
      <c r="AS33" s="102"/>
      <c r="AT33" s="102"/>
      <c r="AU33" s="73"/>
      <c r="AV33" s="73"/>
      <c r="AW33" s="73"/>
      <c r="AX33" s="73"/>
      <c r="AY33" s="73"/>
      <c r="AZ33" s="4"/>
    </row>
    <row r="34" customFormat="false" ht="13.35" hidden="false" customHeight="true" outlineLevel="0" collapsed="false">
      <c r="A34" s="29"/>
      <c r="B34" s="29"/>
      <c r="C34" s="592" t="s">
        <v>634</v>
      </c>
      <c r="D34" s="592"/>
      <c r="E34" s="592"/>
      <c r="F34" s="592"/>
      <c r="G34" s="592"/>
      <c r="H34" s="592"/>
      <c r="I34" s="592"/>
      <c r="J34" s="592"/>
      <c r="K34" s="592"/>
      <c r="L34" s="175" t="s">
        <v>635</v>
      </c>
      <c r="M34" s="175"/>
      <c r="N34" s="175"/>
      <c r="O34" s="175"/>
      <c r="P34" s="175"/>
      <c r="Q34" s="593"/>
      <c r="R34" s="593"/>
      <c r="S34" s="593"/>
      <c r="T34" s="593"/>
      <c r="U34" s="593"/>
      <c r="V34" s="593"/>
      <c r="W34" s="593"/>
      <c r="X34" s="593"/>
      <c r="Y34" s="593"/>
      <c r="Z34" s="593"/>
      <c r="AA34" s="593"/>
      <c r="AB34" s="593"/>
      <c r="AC34" s="593"/>
      <c r="AD34" s="593"/>
      <c r="AE34" s="593"/>
      <c r="AF34" s="593"/>
      <c r="AG34" s="593"/>
      <c r="AH34" s="593"/>
      <c r="AI34" s="593"/>
      <c r="AJ34" s="593"/>
      <c r="AK34" s="593"/>
      <c r="AL34" s="593"/>
      <c r="AM34" s="593"/>
      <c r="AN34" s="593"/>
      <c r="AO34" s="593"/>
      <c r="AP34" s="593"/>
      <c r="AQ34" s="579"/>
      <c r="AR34" s="580"/>
      <c r="AS34" s="102"/>
      <c r="AT34" s="102"/>
      <c r="AU34" s="73"/>
      <c r="AV34" s="73"/>
      <c r="AW34" s="73"/>
      <c r="AX34" s="73"/>
      <c r="AY34" s="73"/>
      <c r="AZ34" s="4"/>
    </row>
    <row r="35" customFormat="false" ht="13.35" hidden="false" customHeight="true" outlineLevel="0" collapsed="false">
      <c r="A35" s="29"/>
      <c r="B35" s="29"/>
      <c r="C35" s="592"/>
      <c r="D35" s="592"/>
      <c r="E35" s="592"/>
      <c r="F35" s="592"/>
      <c r="G35" s="592"/>
      <c r="H35" s="592"/>
      <c r="I35" s="592"/>
      <c r="J35" s="592"/>
      <c r="K35" s="592"/>
      <c r="L35" s="30" t="s">
        <v>636</v>
      </c>
      <c r="M35" s="30"/>
      <c r="N35" s="30"/>
      <c r="O35" s="30"/>
      <c r="P35" s="30"/>
      <c r="Q35" s="594" t="s">
        <v>614</v>
      </c>
      <c r="R35" s="594"/>
      <c r="S35" s="594"/>
      <c r="T35" s="594"/>
      <c r="U35" s="594"/>
      <c r="V35" s="103" t="s">
        <v>637</v>
      </c>
      <c r="W35" s="103"/>
      <c r="X35" s="103"/>
      <c r="Y35" s="103"/>
      <c r="Z35" s="103"/>
      <c r="AA35" s="103"/>
      <c r="AB35" s="66"/>
      <c r="AC35" s="66"/>
      <c r="AD35" s="66"/>
      <c r="AE35" s="156" t="s">
        <v>103</v>
      </c>
      <c r="AF35" s="66"/>
      <c r="AG35" s="66"/>
      <c r="AH35" s="66"/>
      <c r="AI35" s="66"/>
      <c r="AJ35" s="65" t="s">
        <v>104</v>
      </c>
      <c r="AK35" s="444" t="n">
        <f aca="false">ROUND(AB35*AF35,1)</f>
        <v>0</v>
      </c>
      <c r="AL35" s="444"/>
      <c r="AM35" s="444"/>
      <c r="AN35" s="444"/>
      <c r="AO35" s="65" t="s">
        <v>87</v>
      </c>
      <c r="AP35" s="68"/>
      <c r="AQ35" s="579"/>
      <c r="AR35" s="580" t="s">
        <v>77</v>
      </c>
      <c r="AS35" s="102"/>
      <c r="AT35" s="102"/>
      <c r="AU35" s="73"/>
      <c r="AV35" s="73"/>
      <c r="AW35" s="73"/>
      <c r="AX35" s="73"/>
      <c r="AY35" s="73"/>
      <c r="AZ35" s="4"/>
    </row>
    <row r="36" customFormat="false" ht="13.35" hidden="false" customHeight="true" outlineLevel="0" collapsed="false">
      <c r="A36" s="29"/>
      <c r="B36" s="29"/>
      <c r="C36" s="592"/>
      <c r="D36" s="592"/>
      <c r="E36" s="592"/>
      <c r="F36" s="592"/>
      <c r="G36" s="592"/>
      <c r="H36" s="592"/>
      <c r="I36" s="592"/>
      <c r="J36" s="592"/>
      <c r="K36" s="592"/>
      <c r="L36" s="30"/>
      <c r="M36" s="30"/>
      <c r="N36" s="30"/>
      <c r="O36" s="30"/>
      <c r="P36" s="30"/>
      <c r="Q36" s="522" t="s">
        <v>638</v>
      </c>
      <c r="R36" s="522"/>
      <c r="S36" s="522"/>
      <c r="T36" s="522"/>
      <c r="U36" s="522"/>
      <c r="V36" s="175" t="s">
        <v>639</v>
      </c>
      <c r="W36" s="175"/>
      <c r="X36" s="175"/>
      <c r="Y36" s="107" t="s">
        <v>104</v>
      </c>
      <c r="Z36" s="66"/>
      <c r="AA36" s="66"/>
      <c r="AB36" s="66"/>
      <c r="AC36" s="67" t="s">
        <v>59</v>
      </c>
      <c r="AD36" s="65"/>
      <c r="AE36" s="65"/>
      <c r="AF36" s="103" t="s">
        <v>145</v>
      </c>
      <c r="AG36" s="103"/>
      <c r="AH36" s="103"/>
      <c r="AI36" s="107" t="s">
        <v>104</v>
      </c>
      <c r="AJ36" s="66"/>
      <c r="AK36" s="66"/>
      <c r="AL36" s="66"/>
      <c r="AM36" s="65" t="s">
        <v>37</v>
      </c>
      <c r="AN36" s="65"/>
      <c r="AO36" s="65"/>
      <c r="AP36" s="68"/>
      <c r="AQ36" s="579"/>
      <c r="AR36" s="580"/>
      <c r="AS36" s="102"/>
      <c r="AT36" s="102"/>
      <c r="AU36" s="73"/>
      <c r="AV36" s="73"/>
      <c r="AW36" s="73"/>
      <c r="AX36" s="73"/>
      <c r="AY36" s="73"/>
      <c r="AZ36" s="4"/>
    </row>
    <row r="37" customFormat="false" ht="13.35" hidden="false" customHeight="true" outlineLevel="0" collapsed="false">
      <c r="A37" s="14"/>
      <c r="B37" s="15"/>
      <c r="C37" s="531"/>
      <c r="D37" s="531"/>
      <c r="E37" s="531"/>
      <c r="F37" s="531"/>
      <c r="G37" s="531"/>
      <c r="H37" s="531"/>
      <c r="I37" s="531"/>
      <c r="J37" s="531"/>
      <c r="K37" s="531"/>
      <c r="L37" s="531"/>
      <c r="M37" s="531"/>
      <c r="N37" s="531"/>
      <c r="O37" s="531"/>
      <c r="P37" s="531"/>
      <c r="Q37" s="531"/>
      <c r="R37" s="531"/>
      <c r="S37" s="531"/>
      <c r="T37" s="531"/>
      <c r="U37" s="531"/>
      <c r="V37" s="531"/>
      <c r="W37" s="531"/>
      <c r="X37" s="531"/>
      <c r="Y37" s="531"/>
      <c r="Z37" s="531"/>
      <c r="AA37" s="531"/>
      <c r="AB37" s="531"/>
      <c r="AC37" s="531"/>
      <c r="AD37" s="531"/>
      <c r="AE37" s="531"/>
      <c r="AF37" s="531"/>
      <c r="AG37" s="595" t="s">
        <v>640</v>
      </c>
      <c r="AH37" s="531"/>
      <c r="AI37" s="531"/>
      <c r="AJ37" s="531"/>
      <c r="AK37" s="531"/>
      <c r="AL37" s="531"/>
      <c r="AM37" s="531"/>
      <c r="AN37" s="531"/>
      <c r="AO37" s="531"/>
      <c r="AP37" s="531"/>
      <c r="AQ37" s="15"/>
      <c r="AR37" s="15"/>
      <c r="AS37" s="596"/>
      <c r="AT37" s="597"/>
      <c r="AU37" s="4"/>
      <c r="AV37" s="4"/>
      <c r="AW37" s="4"/>
      <c r="AX37" s="4"/>
      <c r="AY37" s="4"/>
      <c r="AZ37" s="4"/>
    </row>
    <row r="38" customFormat="false" ht="13.35" hidden="false" customHeight="true" outlineLevel="0" collapsed="false">
      <c r="A38" s="535"/>
      <c r="B38" s="210" t="s">
        <v>566</v>
      </c>
      <c r="C38" s="598"/>
      <c r="D38" s="210"/>
      <c r="E38" s="210"/>
      <c r="F38" s="210"/>
      <c r="G38" s="599"/>
      <c r="H38" s="599"/>
      <c r="I38" s="599"/>
      <c r="J38" s="536"/>
      <c r="K38" s="536"/>
      <c r="L38" s="536"/>
      <c r="M38" s="536"/>
      <c r="N38" s="536"/>
      <c r="O38" s="536"/>
      <c r="P38" s="536"/>
      <c r="Q38" s="536"/>
      <c r="R38" s="536"/>
      <c r="S38" s="536"/>
      <c r="T38" s="536"/>
      <c r="U38" s="536"/>
      <c r="V38" s="536"/>
      <c r="W38" s="536"/>
      <c r="X38" s="536"/>
      <c r="Y38" s="536"/>
      <c r="Z38" s="536"/>
      <c r="AA38" s="536"/>
      <c r="AB38" s="536"/>
      <c r="AC38" s="536"/>
      <c r="AD38" s="536"/>
      <c r="AE38" s="536"/>
      <c r="AF38" s="536"/>
      <c r="AG38" s="536"/>
      <c r="AH38" s="536"/>
      <c r="AI38" s="536"/>
      <c r="AJ38" s="211"/>
      <c r="AK38" s="536"/>
      <c r="AL38" s="536"/>
      <c r="AM38" s="536"/>
      <c r="AN38" s="536"/>
      <c r="AO38" s="536"/>
      <c r="AP38" s="536"/>
      <c r="AQ38" s="536"/>
      <c r="AR38" s="536"/>
      <c r="AS38" s="537"/>
      <c r="AT38" s="600"/>
      <c r="AU38" s="4"/>
      <c r="AV38" s="4"/>
      <c r="AW38" s="4"/>
      <c r="AX38" s="4"/>
      <c r="AY38" s="4"/>
      <c r="AZ38" s="4"/>
    </row>
    <row r="39" customFormat="false" ht="13.35" hidden="false" customHeight="true" outlineLevel="0" collapsed="false">
      <c r="A39" s="535"/>
      <c r="B39" s="210" t="s">
        <v>641</v>
      </c>
      <c r="C39" s="598"/>
      <c r="D39" s="210"/>
      <c r="E39" s="210"/>
      <c r="F39" s="210"/>
      <c r="G39" s="599"/>
      <c r="H39" s="599"/>
      <c r="I39" s="599"/>
      <c r="J39" s="536"/>
      <c r="K39" s="538" t="s">
        <v>642</v>
      </c>
      <c r="L39" s="211"/>
      <c r="M39" s="536"/>
      <c r="N39" s="536"/>
      <c r="O39" s="536"/>
      <c r="P39" s="536"/>
      <c r="Q39" s="536"/>
      <c r="R39" s="536"/>
      <c r="S39" s="536"/>
      <c r="T39" s="536"/>
      <c r="U39" s="536"/>
      <c r="V39" s="536"/>
      <c r="W39" s="536"/>
      <c r="X39" s="536"/>
      <c r="Y39" s="536"/>
      <c r="Z39" s="538" t="s">
        <v>643</v>
      </c>
      <c r="AA39" s="536"/>
      <c r="AB39" s="536"/>
      <c r="AC39" s="536"/>
      <c r="AD39" s="536"/>
      <c r="AE39" s="536"/>
      <c r="AF39" s="536"/>
      <c r="AG39" s="536"/>
      <c r="AH39" s="536"/>
      <c r="AI39" s="536"/>
      <c r="AJ39" s="536"/>
      <c r="AK39" s="536"/>
      <c r="AL39" s="536"/>
      <c r="AM39" s="536"/>
      <c r="AN39" s="536"/>
      <c r="AO39" s="536"/>
      <c r="AP39" s="536"/>
      <c r="AQ39" s="536"/>
      <c r="AR39" s="536"/>
      <c r="AS39" s="537"/>
      <c r="AT39" s="600"/>
      <c r="AU39" s="4"/>
      <c r="AV39" s="4"/>
      <c r="AW39" s="4"/>
      <c r="AX39" s="4"/>
      <c r="AY39" s="4"/>
      <c r="AZ39" s="4"/>
    </row>
    <row r="40" customFormat="false" ht="13.35" hidden="false" customHeight="true" outlineLevel="0" collapsed="false">
      <c r="A40" s="601" t="s">
        <v>644</v>
      </c>
      <c r="B40" s="536"/>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536"/>
      <c r="AK40" s="536"/>
      <c r="AL40" s="536"/>
      <c r="AM40" s="536"/>
      <c r="AN40" s="536"/>
      <c r="AO40" s="536"/>
      <c r="AP40" s="536"/>
      <c r="AQ40" s="536"/>
      <c r="AR40" s="536"/>
      <c r="AS40" s="537"/>
      <c r="AT40" s="600"/>
      <c r="AU40" s="4"/>
      <c r="AV40" s="4"/>
      <c r="AW40" s="4"/>
      <c r="AX40" s="4"/>
      <c r="AY40" s="4"/>
      <c r="AZ40" s="4"/>
    </row>
    <row r="41" customFormat="false" ht="13.35" hidden="false" customHeight="true" outlineLevel="0" collapsed="false">
      <c r="A41" s="535"/>
      <c r="B41" s="536"/>
      <c r="C41" s="536"/>
      <c r="D41" s="536"/>
      <c r="E41" s="536"/>
      <c r="F41" s="536"/>
      <c r="G41" s="536"/>
      <c r="H41" s="536"/>
      <c r="I41" s="602" t="s">
        <v>645</v>
      </c>
      <c r="J41" s="536"/>
      <c r="K41" s="536"/>
      <c r="L41" s="536"/>
      <c r="M41" s="536"/>
      <c r="N41" s="536"/>
      <c r="O41" s="536"/>
      <c r="P41" s="536"/>
      <c r="Q41" s="602" t="s">
        <v>646</v>
      </c>
      <c r="R41" s="536"/>
      <c r="S41" s="536"/>
      <c r="T41" s="536"/>
      <c r="U41" s="536"/>
      <c r="V41" s="536"/>
      <c r="W41" s="536"/>
      <c r="X41" s="536"/>
      <c r="Y41" s="602" t="s">
        <v>645</v>
      </c>
      <c r="Z41" s="536"/>
      <c r="AA41" s="536"/>
      <c r="AB41" s="536"/>
      <c r="AC41" s="536"/>
      <c r="AD41" s="536"/>
      <c r="AE41" s="536"/>
      <c r="AF41" s="536"/>
      <c r="AG41" s="602" t="s">
        <v>646</v>
      </c>
      <c r="AH41" s="536"/>
      <c r="AI41" s="536"/>
      <c r="AJ41" s="536"/>
      <c r="AK41" s="536"/>
      <c r="AL41" s="536"/>
      <c r="AM41" s="536"/>
      <c r="AN41" s="536"/>
      <c r="AO41" s="536"/>
      <c r="AP41" s="536"/>
      <c r="AQ41" s="536"/>
      <c r="AR41" s="536"/>
      <c r="AS41" s="537"/>
      <c r="AT41" s="600"/>
      <c r="AU41" s="4"/>
      <c r="AV41" s="4"/>
      <c r="AW41" s="4"/>
      <c r="AX41" s="4"/>
      <c r="AY41" s="4"/>
      <c r="AZ41" s="4"/>
    </row>
    <row r="42" customFormat="false" ht="13.35" hidden="false" customHeight="true" outlineLevel="0" collapsed="false">
      <c r="A42" s="535"/>
      <c r="B42" s="536"/>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536"/>
      <c r="AA42" s="536"/>
      <c r="AB42" s="536"/>
      <c r="AC42" s="536"/>
      <c r="AD42" s="536"/>
      <c r="AE42" s="536"/>
      <c r="AF42" s="536"/>
      <c r="AG42" s="536"/>
      <c r="AH42" s="536"/>
      <c r="AI42" s="536"/>
      <c r="AJ42" s="536"/>
      <c r="AK42" s="536"/>
      <c r="AL42" s="536"/>
      <c r="AM42" s="536"/>
      <c r="AN42" s="536"/>
      <c r="AO42" s="536"/>
      <c r="AP42" s="536"/>
      <c r="AQ42" s="536"/>
      <c r="AR42" s="536"/>
      <c r="AS42" s="537"/>
      <c r="AT42" s="600"/>
      <c r="AU42" s="4"/>
      <c r="AW42" s="4"/>
      <c r="AX42" s="4"/>
      <c r="AY42" s="4"/>
      <c r="AZ42" s="4"/>
    </row>
    <row r="43" customFormat="false" ht="13.35" hidden="false" customHeight="true" outlineLevel="0" collapsed="false">
      <c r="A43" s="535"/>
      <c r="B43" s="536"/>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c r="AN43" s="536"/>
      <c r="AO43" s="536"/>
      <c r="AP43" s="536"/>
      <c r="AQ43" s="536"/>
      <c r="AR43" s="536"/>
      <c r="AS43" s="537"/>
      <c r="AT43" s="600"/>
      <c r="AU43" s="4"/>
      <c r="AV43" s="4"/>
      <c r="AW43" s="4"/>
      <c r="AX43" s="4"/>
      <c r="AY43" s="4"/>
      <c r="AZ43" s="4"/>
    </row>
    <row r="44" customFormat="false" ht="13.35" hidden="false" customHeight="true" outlineLevel="0" collapsed="false">
      <c r="A44" s="535"/>
      <c r="B44" s="536"/>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536"/>
      <c r="AA44" s="536"/>
      <c r="AB44" s="536"/>
      <c r="AC44" s="536"/>
      <c r="AD44" s="536"/>
      <c r="AE44" s="536"/>
      <c r="AF44" s="536"/>
      <c r="AG44" s="536"/>
      <c r="AH44" s="536"/>
      <c r="AI44" s="536"/>
      <c r="AJ44" s="536"/>
      <c r="AK44" s="536"/>
      <c r="AL44" s="536"/>
      <c r="AM44" s="536"/>
      <c r="AN44" s="536"/>
      <c r="AO44" s="536"/>
      <c r="AP44" s="536"/>
      <c r="AQ44" s="536"/>
      <c r="AR44" s="536"/>
      <c r="AS44" s="537"/>
      <c r="AT44" s="600"/>
      <c r="AU44" s="4"/>
      <c r="AV44" s="4"/>
      <c r="AW44" s="4"/>
      <c r="AX44" s="4"/>
      <c r="AY44" s="4"/>
      <c r="AZ44" s="4"/>
    </row>
    <row r="45" customFormat="false" ht="13.35" hidden="false" customHeight="true" outlineLevel="0" collapsed="false">
      <c r="A45" s="535"/>
      <c r="B45" s="536"/>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c r="AO45" s="536"/>
      <c r="AP45" s="536"/>
      <c r="AQ45" s="536"/>
      <c r="AR45" s="536"/>
      <c r="AS45" s="537"/>
      <c r="AT45" s="600"/>
      <c r="AU45" s="4"/>
      <c r="AV45" s="4"/>
      <c r="AW45" s="4"/>
      <c r="AX45" s="4"/>
      <c r="AY45" s="4"/>
      <c r="AZ45" s="4"/>
    </row>
    <row r="46" customFormat="false" ht="13.35" hidden="false" customHeight="true" outlineLevel="0" collapsed="false">
      <c r="A46" s="535"/>
      <c r="B46" s="536"/>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c r="AO46" s="536"/>
      <c r="AP46" s="536"/>
      <c r="AQ46" s="536"/>
      <c r="AR46" s="536"/>
      <c r="AS46" s="537"/>
      <c r="AT46" s="600"/>
      <c r="AU46" s="4"/>
      <c r="AV46" s="4"/>
      <c r="AW46" s="4"/>
      <c r="AX46" s="4"/>
      <c r="AY46" s="4"/>
      <c r="AZ46" s="4"/>
    </row>
    <row r="47" customFormat="false" ht="13.35" hidden="false" customHeight="true" outlineLevel="0" collapsed="false">
      <c r="A47" s="535"/>
      <c r="B47" s="536"/>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c r="AO47" s="536"/>
      <c r="AP47" s="536"/>
      <c r="AQ47" s="536"/>
      <c r="AR47" s="536"/>
      <c r="AS47" s="537"/>
      <c r="AT47" s="600"/>
      <c r="AU47" s="4"/>
      <c r="AV47" s="4"/>
      <c r="AW47" s="4"/>
      <c r="AX47" s="4"/>
      <c r="AY47" s="4"/>
      <c r="AZ47" s="4"/>
    </row>
    <row r="48" customFormat="false" ht="13.35" hidden="false" customHeight="true" outlineLevel="0" collapsed="false">
      <c r="A48" s="535"/>
      <c r="B48" s="536"/>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6"/>
      <c r="AO48" s="536"/>
      <c r="AP48" s="536"/>
      <c r="AQ48" s="536"/>
      <c r="AR48" s="536"/>
      <c r="AS48" s="537"/>
      <c r="AT48" s="600"/>
      <c r="AU48" s="4"/>
      <c r="AV48" s="4"/>
      <c r="AW48" s="4"/>
      <c r="AX48" s="4"/>
      <c r="AY48" s="4"/>
      <c r="AZ48" s="4"/>
    </row>
    <row r="49" customFormat="false" ht="13.35" hidden="false" customHeight="true" outlineLevel="0" collapsed="false">
      <c r="A49" s="535"/>
      <c r="B49" s="536"/>
      <c r="C49" s="536"/>
      <c r="D49" s="536"/>
      <c r="E49" s="536"/>
      <c r="F49" s="536"/>
      <c r="G49" s="536"/>
      <c r="H49" s="536"/>
      <c r="I49" s="536"/>
      <c r="J49" s="536"/>
      <c r="K49" s="536"/>
      <c r="L49" s="536"/>
      <c r="M49" s="536"/>
      <c r="N49" s="536"/>
      <c r="O49" s="536"/>
      <c r="P49" s="536"/>
      <c r="Q49" s="536"/>
      <c r="R49" s="536"/>
      <c r="S49" s="536"/>
      <c r="T49" s="536"/>
      <c r="U49" s="536"/>
      <c r="V49" s="536"/>
      <c r="W49" s="536"/>
      <c r="X49" s="536"/>
      <c r="Y49" s="536"/>
      <c r="Z49" s="536"/>
      <c r="AA49" s="536"/>
      <c r="AB49" s="536"/>
      <c r="AC49" s="536"/>
      <c r="AD49" s="536"/>
      <c r="AE49" s="536"/>
      <c r="AF49" s="536"/>
      <c r="AG49" s="536"/>
      <c r="AH49" s="536"/>
      <c r="AI49" s="536"/>
      <c r="AJ49" s="536"/>
      <c r="AK49" s="536"/>
      <c r="AL49" s="536"/>
      <c r="AM49" s="536"/>
      <c r="AN49" s="536"/>
      <c r="AO49" s="536"/>
      <c r="AP49" s="536"/>
      <c r="AQ49" s="536"/>
      <c r="AR49" s="536"/>
      <c r="AS49" s="537"/>
      <c r="AT49" s="600"/>
      <c r="AU49" s="4"/>
      <c r="AV49" s="4"/>
      <c r="AW49" s="4"/>
      <c r="AX49" s="4"/>
      <c r="AY49" s="4"/>
      <c r="AZ49" s="4"/>
    </row>
    <row r="50" customFormat="false" ht="13.35" hidden="false" customHeight="true" outlineLevel="0" collapsed="false">
      <c r="A50" s="535"/>
      <c r="B50" s="536"/>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6"/>
      <c r="AO50" s="536"/>
      <c r="AP50" s="536"/>
      <c r="AQ50" s="536"/>
      <c r="AR50" s="536"/>
      <c r="AS50" s="537"/>
      <c r="AT50" s="600"/>
      <c r="AU50" s="4"/>
      <c r="AV50" s="4"/>
      <c r="AW50" s="4"/>
      <c r="AX50" s="4"/>
      <c r="AY50" s="4"/>
      <c r="AZ50" s="4"/>
    </row>
    <row r="51" customFormat="false" ht="13.35" hidden="false" customHeight="true" outlineLevel="0" collapsed="false">
      <c r="A51" s="535"/>
      <c r="B51" s="536"/>
      <c r="C51" s="536"/>
      <c r="D51" s="536"/>
      <c r="E51" s="536"/>
      <c r="F51" s="536"/>
      <c r="G51" s="536"/>
      <c r="H51" s="536"/>
      <c r="I51" s="536"/>
      <c r="J51" s="536"/>
      <c r="K51" s="536"/>
      <c r="L51" s="536"/>
      <c r="M51" s="536"/>
      <c r="N51" s="536" t="s">
        <v>647</v>
      </c>
      <c r="O51" s="536"/>
      <c r="P51" s="536"/>
      <c r="Q51" s="536"/>
      <c r="R51" s="536"/>
      <c r="S51" s="536"/>
      <c r="T51" s="536"/>
      <c r="U51" s="536"/>
      <c r="V51" s="536"/>
      <c r="W51" s="536"/>
      <c r="X51" s="536"/>
      <c r="Y51" s="536"/>
      <c r="Z51" s="536"/>
      <c r="AA51" s="536"/>
      <c r="AB51" s="536"/>
      <c r="AC51" s="536"/>
      <c r="AD51" s="536" t="s">
        <v>647</v>
      </c>
      <c r="AE51" s="536"/>
      <c r="AF51" s="536"/>
      <c r="AG51" s="536"/>
      <c r="AH51" s="536"/>
      <c r="AI51" s="603" t="s">
        <v>647</v>
      </c>
      <c r="AJ51" s="536"/>
      <c r="AK51" s="536"/>
      <c r="AL51" s="536"/>
      <c r="AM51" s="536"/>
      <c r="AN51" s="536"/>
      <c r="AO51" s="536"/>
      <c r="AP51" s="536"/>
      <c r="AQ51" s="536"/>
      <c r="AR51" s="536"/>
      <c r="AS51" s="537"/>
      <c r="AT51" s="600"/>
      <c r="AU51" s="4"/>
      <c r="AV51" s="4"/>
      <c r="AW51" s="4"/>
      <c r="AX51" s="4"/>
      <c r="AY51" s="4"/>
      <c r="AZ51" s="4"/>
    </row>
    <row r="52" customFormat="false" ht="13.35" hidden="false" customHeight="true" outlineLevel="0" collapsed="false">
      <c r="A52" s="535"/>
      <c r="B52" s="536"/>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7"/>
      <c r="AT52" s="600"/>
      <c r="AU52" s="4"/>
      <c r="AV52" s="4"/>
      <c r="AW52" s="4"/>
      <c r="AX52" s="4"/>
      <c r="AY52" s="4"/>
      <c r="AZ52" s="4"/>
    </row>
    <row r="53" customFormat="false" ht="13.35" hidden="false" customHeight="true" outlineLevel="0" collapsed="false">
      <c r="A53" s="535"/>
      <c r="B53" s="536"/>
      <c r="C53" s="536"/>
      <c r="D53" s="536"/>
      <c r="E53" s="536"/>
      <c r="F53" s="536"/>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7"/>
      <c r="AT53" s="600"/>
      <c r="AU53" s="4"/>
      <c r="AV53" s="4"/>
      <c r="AW53" s="4"/>
      <c r="AX53" s="4"/>
      <c r="AY53" s="4"/>
      <c r="AZ53" s="4"/>
    </row>
    <row r="54" customFormat="false" ht="13.35" hidden="false" customHeight="true" outlineLevel="0" collapsed="false">
      <c r="A54" s="535"/>
      <c r="B54" s="536"/>
      <c r="C54" s="536"/>
      <c r="D54" s="536"/>
      <c r="E54" s="536"/>
      <c r="F54" s="536"/>
      <c r="G54" s="536"/>
      <c r="H54" s="536"/>
      <c r="I54" s="536"/>
      <c r="J54" s="536" t="s">
        <v>648</v>
      </c>
      <c r="K54" s="536"/>
      <c r="L54" s="536"/>
      <c r="M54" s="536"/>
      <c r="N54" s="536"/>
      <c r="O54" s="536"/>
      <c r="P54" s="536"/>
      <c r="Q54" s="536"/>
      <c r="R54" s="536"/>
      <c r="S54" s="536"/>
      <c r="T54" s="536"/>
      <c r="U54" s="536"/>
      <c r="V54" s="536"/>
      <c r="W54" s="536"/>
      <c r="X54" s="536"/>
      <c r="Y54" s="536"/>
      <c r="Z54" s="536" t="s">
        <v>648</v>
      </c>
      <c r="AA54" s="536"/>
      <c r="AB54" s="536"/>
      <c r="AC54" s="536"/>
      <c r="AD54" s="536"/>
      <c r="AE54" s="536"/>
      <c r="AF54" s="536"/>
      <c r="AG54" s="536"/>
      <c r="AH54" s="536"/>
      <c r="AI54" s="536"/>
      <c r="AJ54" s="536"/>
      <c r="AK54" s="536"/>
      <c r="AL54" s="536"/>
      <c r="AM54" s="536"/>
      <c r="AN54" s="536"/>
      <c r="AO54" s="536" t="s">
        <v>648</v>
      </c>
      <c r="AP54" s="536"/>
      <c r="AQ54" s="536"/>
      <c r="AR54" s="536"/>
      <c r="AS54" s="537"/>
      <c r="AT54" s="600"/>
      <c r="AU54" s="4"/>
      <c r="AV54" s="4"/>
      <c r="AW54" s="4"/>
      <c r="AX54" s="4"/>
      <c r="AY54" s="4"/>
      <c r="AZ54" s="4"/>
    </row>
    <row r="55" customFormat="false" ht="13.35" hidden="false" customHeight="true" outlineLevel="0" collapsed="false">
      <c r="A55" s="535"/>
      <c r="B55" s="536"/>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6"/>
      <c r="AO55" s="536"/>
      <c r="AP55" s="536"/>
      <c r="AQ55" s="536"/>
      <c r="AR55" s="536"/>
      <c r="AS55" s="537"/>
      <c r="AT55" s="600"/>
      <c r="AU55" s="4"/>
      <c r="AV55" s="4"/>
      <c r="AW55" s="4"/>
      <c r="AX55" s="4"/>
      <c r="AY55" s="4"/>
      <c r="AZ55" s="4"/>
    </row>
    <row r="56" customFormat="false" ht="13.35" hidden="false" customHeight="true" outlineLevel="0" collapsed="false">
      <c r="A56" s="535"/>
      <c r="B56" s="536"/>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6"/>
      <c r="AO56" s="536"/>
      <c r="AP56" s="536"/>
      <c r="AQ56" s="536"/>
      <c r="AR56" s="536"/>
      <c r="AS56" s="537"/>
      <c r="AT56" s="600"/>
      <c r="AU56" s="4"/>
      <c r="AV56" s="4"/>
      <c r="AW56" s="4"/>
      <c r="AX56" s="4"/>
      <c r="AY56" s="4"/>
      <c r="AZ56" s="4"/>
    </row>
    <row r="57" customFormat="false" ht="13.35" hidden="false" customHeight="true" outlineLevel="0" collapsed="false">
      <c r="A57" s="535"/>
      <c r="B57" s="536"/>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6"/>
      <c r="AO57" s="536"/>
      <c r="AP57" s="536"/>
      <c r="AQ57" s="536"/>
      <c r="AR57" s="536"/>
      <c r="AS57" s="537"/>
      <c r="AT57" s="600"/>
      <c r="AU57" s="4"/>
      <c r="AV57" s="4"/>
      <c r="AW57" s="4"/>
      <c r="AX57" s="4"/>
      <c r="AY57" s="4"/>
      <c r="AZ57" s="4"/>
    </row>
    <row r="58" customFormat="false" ht="13.35" hidden="false" customHeight="true" outlineLevel="0" collapsed="false">
      <c r="A58" s="548"/>
      <c r="B58" s="536"/>
      <c r="C58" s="536"/>
      <c r="D58" s="536"/>
      <c r="E58" s="536"/>
      <c r="F58" s="536"/>
      <c r="G58" s="536"/>
      <c r="H58" s="536"/>
      <c r="I58" s="536"/>
      <c r="J58" s="536"/>
      <c r="K58" s="536"/>
      <c r="L58" s="536"/>
      <c r="M58" s="536"/>
      <c r="N58" s="536"/>
      <c r="O58" s="536"/>
      <c r="P58" s="536"/>
      <c r="Q58" s="536"/>
      <c r="R58" s="536"/>
      <c r="S58" s="536"/>
      <c r="T58" s="536"/>
      <c r="U58" s="536"/>
      <c r="V58" s="536"/>
      <c r="W58" s="536"/>
      <c r="X58" s="536"/>
      <c r="Y58" s="536"/>
      <c r="Z58" s="536"/>
      <c r="AA58" s="536"/>
      <c r="AB58" s="536"/>
      <c r="AC58" s="536"/>
      <c r="AD58" s="536"/>
      <c r="AE58" s="536"/>
      <c r="AF58" s="536"/>
      <c r="AG58" s="536"/>
      <c r="AH58" s="536"/>
      <c r="AI58" s="536"/>
      <c r="AJ58" s="536"/>
      <c r="AK58" s="536"/>
      <c r="AL58" s="536"/>
      <c r="AM58" s="536"/>
      <c r="AN58" s="536"/>
      <c r="AO58" s="536"/>
      <c r="AP58" s="536"/>
      <c r="AQ58" s="536"/>
      <c r="AR58" s="536"/>
      <c r="AS58" s="537"/>
      <c r="AT58" s="600"/>
      <c r="AU58" s="4"/>
      <c r="AV58" s="4"/>
      <c r="AW58" s="4"/>
      <c r="AX58" s="4"/>
      <c r="AY58" s="4"/>
      <c r="AZ58" s="4"/>
    </row>
    <row r="59" customFormat="false" ht="13.35" hidden="false" customHeight="true" outlineLevel="0" collapsed="false">
      <c r="A59" s="548"/>
      <c r="B59" s="536"/>
      <c r="C59" s="536"/>
      <c r="D59" s="536"/>
      <c r="E59" s="536"/>
      <c r="F59" s="536"/>
      <c r="G59" s="536"/>
      <c r="H59" s="536"/>
      <c r="I59" s="536"/>
      <c r="J59" s="536"/>
      <c r="K59" s="536"/>
      <c r="L59" s="536"/>
      <c r="M59" s="536"/>
      <c r="N59" s="536"/>
      <c r="O59" s="536"/>
      <c r="P59" s="536"/>
      <c r="Q59" s="536"/>
      <c r="R59" s="536"/>
      <c r="S59" s="536"/>
      <c r="T59" s="536"/>
      <c r="U59" s="536"/>
      <c r="V59" s="536"/>
      <c r="W59" s="536"/>
      <c r="X59" s="536"/>
      <c r="Y59" s="536"/>
      <c r="Z59" s="536"/>
      <c r="AA59" s="536"/>
      <c r="AB59" s="536"/>
      <c r="AC59" s="536"/>
      <c r="AD59" s="536"/>
      <c r="AE59" s="536"/>
      <c r="AF59" s="536"/>
      <c r="AG59" s="536"/>
      <c r="AH59" s="536"/>
      <c r="AI59" s="536"/>
      <c r="AJ59" s="536"/>
      <c r="AK59" s="536"/>
      <c r="AL59" s="536"/>
      <c r="AM59" s="536"/>
      <c r="AN59" s="536"/>
      <c r="AO59" s="536"/>
      <c r="AP59" s="536"/>
      <c r="AQ59" s="536"/>
      <c r="AR59" s="536"/>
      <c r="AS59" s="537"/>
      <c r="AT59" s="600"/>
      <c r="AU59" s="4"/>
      <c r="AV59" s="4"/>
      <c r="AW59" s="4"/>
      <c r="AX59" s="4"/>
      <c r="AY59" s="4"/>
      <c r="AZ59" s="4"/>
    </row>
    <row r="60" customFormat="false" ht="13.35" hidden="false" customHeight="true" outlineLevel="0" collapsed="false">
      <c r="A60" s="549"/>
      <c r="B60" s="604" t="s">
        <v>649</v>
      </c>
      <c r="C60" s="550"/>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605"/>
      <c r="AF60" s="605"/>
      <c r="AG60" s="550"/>
      <c r="AH60" s="550"/>
      <c r="AI60" s="550"/>
      <c r="AJ60" s="550"/>
      <c r="AK60" s="550"/>
      <c r="AL60" s="550"/>
      <c r="AM60" s="550"/>
      <c r="AN60" s="550"/>
      <c r="AO60" s="550"/>
      <c r="AP60" s="550"/>
      <c r="AQ60" s="550"/>
      <c r="AR60" s="550"/>
      <c r="AS60" s="605"/>
      <c r="AT60" s="606"/>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35" zeroHeight="false" outlineLevelRow="0" outlineLevelCol="0"/>
  <cols>
    <col collapsed="false" customWidth="false" hidden="false" outlineLevel="0" max="257" min="1"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35" hidden="false" customHeight="true" outlineLevel="0" collapsed="false">
      <c r="A3" s="6" t="s">
        <v>65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35" hidden="false" customHeight="true" outlineLevel="0" collapsed="false">
      <c r="A4" s="7" t="s">
        <v>65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607" t="s">
        <v>652</v>
      </c>
      <c r="B5" s="117"/>
      <c r="C5" s="117"/>
      <c r="D5" s="117"/>
      <c r="E5" s="117"/>
      <c r="F5" s="117"/>
      <c r="G5" s="117"/>
      <c r="H5" s="608" t="s">
        <v>653</v>
      </c>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391"/>
      <c r="AN5" s="28"/>
      <c r="AO5" s="28"/>
      <c r="AP5" s="28"/>
      <c r="AQ5" s="28"/>
      <c r="AR5" s="28"/>
      <c r="AS5" s="28"/>
      <c r="AT5" s="28"/>
      <c r="AU5" s="28"/>
    </row>
    <row r="6" customFormat="false" ht="13.35" hidden="false" customHeight="true" outlineLevel="0" collapsed="false">
      <c r="A6" s="209"/>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35" hidden="false" customHeight="true" outlineLevel="0" collapsed="false">
      <c r="A7" s="209"/>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73"/>
      <c r="AQ7" s="73"/>
      <c r="AR7" s="73"/>
      <c r="AS7" s="73"/>
      <c r="AT7" s="73"/>
      <c r="AU7" s="73"/>
    </row>
    <row r="8" customFormat="false" ht="13.35" hidden="false" customHeight="true" outlineLevel="0" collapsed="false">
      <c r="A8" s="209"/>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73"/>
      <c r="AQ8" s="73"/>
      <c r="AR8" s="73"/>
      <c r="AS8" s="73"/>
      <c r="AT8" s="73"/>
      <c r="AU8" s="73"/>
    </row>
    <row r="9" customFormat="false" ht="13.35" hidden="false" customHeight="true" outlineLevel="0" collapsed="false">
      <c r="A9" s="209"/>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73"/>
      <c r="AQ9" s="73"/>
      <c r="AR9" s="73"/>
      <c r="AS9" s="73"/>
      <c r="AT9" s="73"/>
      <c r="AU9" s="73"/>
    </row>
    <row r="10" customFormat="false" ht="13.35" hidden="false" customHeight="true" outlineLevel="0" collapsed="false">
      <c r="A10" s="209"/>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73"/>
      <c r="AQ10" s="73"/>
      <c r="AR10" s="73"/>
      <c r="AS10" s="73"/>
      <c r="AT10" s="73"/>
      <c r="AU10" s="73"/>
    </row>
    <row r="11" customFormat="false" ht="13.35" hidden="false" customHeight="true" outlineLevel="0" collapsed="false">
      <c r="A11" s="209"/>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73"/>
      <c r="AQ11" s="73"/>
      <c r="AR11" s="73"/>
      <c r="AS11" s="73"/>
      <c r="AT11" s="73"/>
      <c r="AU11" s="73"/>
    </row>
    <row r="12" customFormat="false" ht="13.35" hidden="false" customHeight="true" outlineLevel="0" collapsed="false">
      <c r="A12" s="209"/>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73"/>
      <c r="AQ12" s="73"/>
      <c r="AR12" s="73"/>
      <c r="AS12" s="73"/>
      <c r="AT12" s="73"/>
      <c r="AU12" s="73"/>
    </row>
    <row r="13" customFormat="false" ht="13.35" hidden="false" customHeight="true" outlineLevel="0" collapsed="false">
      <c r="A13" s="209"/>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73"/>
      <c r="AQ13" s="73"/>
      <c r="AR13" s="73"/>
      <c r="AS13" s="73"/>
      <c r="AT13" s="73"/>
      <c r="AU13" s="73"/>
    </row>
    <row r="14" customFormat="false" ht="13.35" hidden="false" customHeight="true" outlineLevel="0" collapsed="false">
      <c r="A14" s="20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73"/>
      <c r="AQ14" s="73"/>
      <c r="AR14" s="73"/>
      <c r="AS14" s="73"/>
      <c r="AT14" s="73"/>
      <c r="AU14" s="73"/>
    </row>
    <row r="15" customFormat="false" ht="13.35" hidden="false" customHeight="true" outlineLevel="0" collapsed="false">
      <c r="A15" s="20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73"/>
      <c r="AQ15" s="73"/>
      <c r="AR15" s="73"/>
      <c r="AS15" s="73"/>
      <c r="AT15" s="73"/>
      <c r="AU15" s="73"/>
    </row>
    <row r="16" customFormat="false" ht="13.35" hidden="false" customHeight="true" outlineLevel="0" collapsed="false">
      <c r="A16" s="209"/>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73"/>
      <c r="AQ16" s="73"/>
      <c r="AR16" s="73"/>
      <c r="AS16" s="73"/>
      <c r="AT16" s="73"/>
      <c r="AU16" s="73"/>
    </row>
    <row r="17" customFormat="false" ht="13.35" hidden="false" customHeight="true" outlineLevel="0" collapsed="false">
      <c r="A17" s="209"/>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73"/>
      <c r="AQ17" s="73"/>
      <c r="AR17" s="73"/>
      <c r="AS17" s="73"/>
      <c r="AT17" s="73"/>
      <c r="AU17" s="73"/>
    </row>
    <row r="18" customFormat="false" ht="13.35" hidden="false" customHeight="true" outlineLevel="0" collapsed="false">
      <c r="A18" s="209"/>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73"/>
      <c r="AQ18" s="73"/>
      <c r="AR18" s="73"/>
      <c r="AS18" s="73"/>
      <c r="AT18" s="73"/>
      <c r="AU18" s="73"/>
    </row>
    <row r="19" customFormat="false" ht="13.35" hidden="false" customHeight="true" outlineLevel="0" collapsed="false">
      <c r="A19" s="209"/>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73"/>
      <c r="AQ19" s="73"/>
      <c r="AR19" s="73"/>
      <c r="AS19" s="73"/>
      <c r="AT19" s="73"/>
      <c r="AU19" s="73"/>
    </row>
    <row r="20" customFormat="false" ht="13.35" hidden="false" customHeight="true" outlineLevel="0" collapsed="false">
      <c r="A20" s="209"/>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73"/>
      <c r="AQ20" s="73"/>
      <c r="AR20" s="73"/>
      <c r="AS20" s="73"/>
      <c r="AT20" s="73"/>
      <c r="AU20" s="73"/>
    </row>
    <row r="21" customFormat="false" ht="13.35" hidden="false" customHeight="true" outlineLevel="0" collapsed="false">
      <c r="A21" s="609"/>
      <c r="B21" s="610"/>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1"/>
      <c r="AN21" s="19"/>
      <c r="AO21" s="28"/>
      <c r="AP21" s="73"/>
      <c r="AQ21" s="73"/>
      <c r="AR21" s="73"/>
      <c r="AS21" s="73"/>
      <c r="AT21" s="73"/>
      <c r="AU21" s="73"/>
    </row>
    <row r="22" customFormat="false" ht="13.35" hidden="false" customHeight="true" outlineLevel="0" collapsed="false">
      <c r="A22" s="609"/>
      <c r="B22" s="610"/>
      <c r="C22" s="610"/>
      <c r="D22" s="610"/>
      <c r="E22" s="610"/>
      <c r="F22" s="610"/>
      <c r="G22" s="610"/>
      <c r="H22" s="610"/>
      <c r="I22" s="610"/>
      <c r="J22" s="610"/>
      <c r="K22" s="610"/>
      <c r="L22" s="610"/>
      <c r="M22" s="610"/>
      <c r="N22" s="610"/>
      <c r="O22" s="610"/>
      <c r="P22" s="610"/>
      <c r="Q22" s="610"/>
      <c r="R22" s="610"/>
      <c r="S22" s="610"/>
      <c r="T22" s="610"/>
      <c r="U22" s="610"/>
      <c r="V22" s="610"/>
      <c r="W22" s="610"/>
      <c r="X22" s="610"/>
      <c r="Y22" s="610"/>
      <c r="Z22" s="610"/>
      <c r="AA22" s="610"/>
      <c r="AB22" s="610"/>
      <c r="AC22" s="610"/>
      <c r="AD22" s="610"/>
      <c r="AE22" s="610"/>
      <c r="AF22" s="610"/>
      <c r="AG22" s="610"/>
      <c r="AH22" s="610"/>
      <c r="AI22" s="610"/>
      <c r="AJ22" s="610"/>
      <c r="AK22" s="610"/>
      <c r="AL22" s="610"/>
      <c r="AM22" s="611"/>
      <c r="AN22" s="19"/>
      <c r="AO22" s="28"/>
      <c r="AP22" s="73"/>
      <c r="AQ22" s="73"/>
      <c r="AR22" s="73"/>
      <c r="AS22" s="73"/>
      <c r="AT22" s="73"/>
      <c r="AU22" s="73"/>
    </row>
    <row r="23" customFormat="false" ht="13.35" hidden="false" customHeight="true" outlineLevel="0" collapsed="false">
      <c r="A23" s="609"/>
      <c r="B23" s="610"/>
      <c r="C23" s="610"/>
      <c r="D23" s="610"/>
      <c r="E23" s="610"/>
      <c r="F23" s="610"/>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AG23" s="610"/>
      <c r="AH23" s="610"/>
      <c r="AI23" s="610"/>
      <c r="AJ23" s="610"/>
      <c r="AK23" s="610"/>
      <c r="AL23" s="610"/>
      <c r="AM23" s="611"/>
      <c r="AN23" s="19"/>
      <c r="AO23" s="28"/>
      <c r="AP23" s="73"/>
      <c r="AQ23" s="73"/>
      <c r="AR23" s="73"/>
      <c r="AS23" s="73"/>
      <c r="AT23" s="73"/>
      <c r="AU23" s="73"/>
    </row>
    <row r="24" customFormat="false" ht="13.35" hidden="false" customHeight="true" outlineLevel="0" collapsed="false">
      <c r="A24" s="609"/>
      <c r="B24" s="610"/>
      <c r="C24" s="610"/>
      <c r="D24" s="610"/>
      <c r="E24" s="610"/>
      <c r="F24" s="610"/>
      <c r="G24" s="610"/>
      <c r="H24" s="610"/>
      <c r="I24" s="610"/>
      <c r="J24" s="610"/>
      <c r="K24" s="610"/>
      <c r="L24" s="610"/>
      <c r="M24" s="610"/>
      <c r="N24" s="610"/>
      <c r="O24" s="610"/>
      <c r="P24" s="610"/>
      <c r="Q24" s="610"/>
      <c r="R24" s="610"/>
      <c r="S24" s="610"/>
      <c r="T24" s="610"/>
      <c r="U24" s="610"/>
      <c r="V24" s="610"/>
      <c r="W24" s="610"/>
      <c r="X24" s="610"/>
      <c r="Y24" s="610"/>
      <c r="Z24" s="610"/>
      <c r="AA24" s="610"/>
      <c r="AB24" s="610"/>
      <c r="AC24" s="610"/>
      <c r="AD24" s="610"/>
      <c r="AE24" s="610"/>
      <c r="AF24" s="610"/>
      <c r="AG24" s="610"/>
      <c r="AH24" s="610"/>
      <c r="AI24" s="610"/>
      <c r="AJ24" s="610"/>
      <c r="AK24" s="610"/>
      <c r="AL24" s="610"/>
      <c r="AM24" s="611"/>
      <c r="AN24" s="19"/>
      <c r="AO24" s="28"/>
      <c r="AP24" s="73"/>
      <c r="AQ24" s="73"/>
      <c r="AR24" s="73"/>
      <c r="AS24" s="73"/>
      <c r="AT24" s="73"/>
      <c r="AU24" s="73"/>
    </row>
    <row r="25" customFormat="false" ht="13.35" hidden="false" customHeight="true" outlineLevel="0" collapsed="false">
      <c r="A25" s="609"/>
      <c r="B25" s="610"/>
      <c r="C25" s="610"/>
      <c r="D25" s="610"/>
      <c r="E25" s="610"/>
      <c r="F25" s="610"/>
      <c r="G25" s="610"/>
      <c r="H25" s="610"/>
      <c r="I25" s="610"/>
      <c r="J25" s="610"/>
      <c r="K25" s="610"/>
      <c r="L25" s="610"/>
      <c r="M25" s="610"/>
      <c r="N25" s="610"/>
      <c r="O25" s="610"/>
      <c r="P25" s="610"/>
      <c r="Q25" s="610"/>
      <c r="R25" s="610"/>
      <c r="S25" s="610"/>
      <c r="T25" s="610"/>
      <c r="U25" s="610"/>
      <c r="V25" s="610"/>
      <c r="W25" s="610"/>
      <c r="X25" s="610"/>
      <c r="Y25" s="610"/>
      <c r="Z25" s="610"/>
      <c r="AA25" s="610"/>
      <c r="AB25" s="610"/>
      <c r="AC25" s="610"/>
      <c r="AD25" s="610"/>
      <c r="AE25" s="610"/>
      <c r="AF25" s="610"/>
      <c r="AG25" s="610"/>
      <c r="AH25" s="610"/>
      <c r="AI25" s="610"/>
      <c r="AJ25" s="610"/>
      <c r="AK25" s="610"/>
      <c r="AL25" s="610"/>
      <c r="AM25" s="611"/>
      <c r="AN25" s="19"/>
      <c r="AO25" s="28"/>
      <c r="AP25" s="73"/>
      <c r="AQ25" s="73"/>
      <c r="AR25" s="73"/>
      <c r="AS25" s="73"/>
      <c r="AT25" s="73"/>
      <c r="AU25" s="73"/>
    </row>
    <row r="26" customFormat="false" ht="13.35" hidden="false" customHeight="true" outlineLevel="0" collapsed="false">
      <c r="A26" s="609"/>
      <c r="B26" s="610"/>
      <c r="C26" s="610"/>
      <c r="D26" s="610"/>
      <c r="E26" s="610"/>
      <c r="F26" s="610"/>
      <c r="G26" s="610"/>
      <c r="H26" s="610"/>
      <c r="I26" s="610"/>
      <c r="J26" s="610"/>
      <c r="K26" s="610"/>
      <c r="L26" s="610"/>
      <c r="M26" s="610"/>
      <c r="N26" s="610"/>
      <c r="O26" s="610"/>
      <c r="P26" s="610"/>
      <c r="Q26" s="610"/>
      <c r="R26" s="610"/>
      <c r="S26" s="610"/>
      <c r="T26" s="610"/>
      <c r="U26" s="610"/>
      <c r="V26" s="610"/>
      <c r="W26" s="610"/>
      <c r="X26" s="610"/>
      <c r="Y26" s="610"/>
      <c r="Z26" s="610"/>
      <c r="AA26" s="610"/>
      <c r="AB26" s="610"/>
      <c r="AC26" s="610"/>
      <c r="AD26" s="610"/>
      <c r="AE26" s="610"/>
      <c r="AF26" s="610"/>
      <c r="AG26" s="610"/>
      <c r="AH26" s="610"/>
      <c r="AI26" s="610"/>
      <c r="AJ26" s="610"/>
      <c r="AK26" s="610"/>
      <c r="AL26" s="610"/>
      <c r="AM26" s="611"/>
      <c r="AN26" s="19"/>
      <c r="AO26" s="28"/>
      <c r="AP26" s="73"/>
      <c r="AQ26" s="73"/>
      <c r="AR26" s="73"/>
      <c r="AS26" s="73"/>
      <c r="AT26" s="73"/>
      <c r="AU26" s="73"/>
    </row>
    <row r="27" customFormat="false" ht="13.35" hidden="false" customHeight="true" outlineLevel="0" collapsed="false">
      <c r="A27" s="609"/>
      <c r="B27" s="610"/>
      <c r="C27" s="610"/>
      <c r="D27" s="610"/>
      <c r="E27" s="610"/>
      <c r="F27" s="610"/>
      <c r="G27" s="610"/>
      <c r="H27" s="610"/>
      <c r="I27" s="610"/>
      <c r="J27" s="610"/>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c r="AI27" s="610"/>
      <c r="AJ27" s="610"/>
      <c r="AK27" s="610"/>
      <c r="AL27" s="610"/>
      <c r="AM27" s="611"/>
      <c r="AN27" s="19"/>
      <c r="AO27" s="28"/>
      <c r="AP27" s="73"/>
      <c r="AQ27" s="73"/>
      <c r="AR27" s="73"/>
      <c r="AS27" s="73"/>
      <c r="AT27" s="73"/>
      <c r="AU27" s="73"/>
    </row>
    <row r="28" customFormat="false" ht="13.35" hidden="false" customHeight="true" outlineLevel="0" collapsed="false">
      <c r="A28" s="609"/>
      <c r="B28" s="610"/>
      <c r="C28" s="610"/>
      <c r="D28" s="610"/>
      <c r="E28" s="610"/>
      <c r="F28" s="610"/>
      <c r="G28" s="610"/>
      <c r="H28" s="610"/>
      <c r="I28" s="610"/>
      <c r="J28" s="610"/>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M28" s="611"/>
      <c r="AN28" s="19"/>
      <c r="AO28" s="28"/>
      <c r="AP28" s="73"/>
      <c r="AQ28" s="73"/>
      <c r="AR28" s="73"/>
      <c r="AS28" s="73"/>
      <c r="AT28" s="73"/>
      <c r="AU28" s="73"/>
    </row>
    <row r="29" customFormat="false" ht="13.35" hidden="false" customHeight="true" outlineLevel="0" collapsed="false">
      <c r="A29" s="609"/>
      <c r="B29" s="610"/>
      <c r="C29" s="610"/>
      <c r="D29" s="610"/>
      <c r="E29" s="610"/>
      <c r="F29" s="610"/>
      <c r="G29" s="610"/>
      <c r="H29" s="610"/>
      <c r="I29" s="610"/>
      <c r="J29" s="610"/>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1"/>
      <c r="AN29" s="19"/>
      <c r="AO29" s="28"/>
      <c r="AP29" s="73"/>
      <c r="AQ29" s="73"/>
      <c r="AR29" s="73"/>
      <c r="AS29" s="73"/>
      <c r="AT29" s="73"/>
      <c r="AU29" s="73"/>
    </row>
    <row r="30" customFormat="false" ht="13.35" hidden="false" customHeight="true" outlineLevel="0" collapsed="false">
      <c r="A30" s="609"/>
      <c r="B30" s="610"/>
      <c r="C30" s="610"/>
      <c r="D30" s="610"/>
      <c r="E30" s="610"/>
      <c r="F30" s="610"/>
      <c r="G30" s="610"/>
      <c r="H30" s="610"/>
      <c r="I30" s="610"/>
      <c r="J30" s="610"/>
      <c r="K30" s="610"/>
      <c r="L30" s="610"/>
      <c r="M30" s="610"/>
      <c r="N30" s="610"/>
      <c r="O30" s="610"/>
      <c r="P30" s="610"/>
      <c r="Q30" s="610"/>
      <c r="R30" s="610"/>
      <c r="S30" s="610"/>
      <c r="T30" s="610"/>
      <c r="U30" s="610"/>
      <c r="V30" s="610"/>
      <c r="W30" s="610"/>
      <c r="X30" s="610"/>
      <c r="Y30" s="610"/>
      <c r="Z30" s="610"/>
      <c r="AA30" s="610"/>
      <c r="AB30" s="610"/>
      <c r="AC30" s="610"/>
      <c r="AD30" s="610"/>
      <c r="AE30" s="610"/>
      <c r="AF30" s="610"/>
      <c r="AG30" s="610"/>
      <c r="AH30" s="610"/>
      <c r="AI30" s="610"/>
      <c r="AJ30" s="610"/>
      <c r="AK30" s="610"/>
      <c r="AL30" s="610"/>
      <c r="AM30" s="611"/>
      <c r="AN30" s="19"/>
      <c r="AO30" s="28"/>
      <c r="AP30" s="73"/>
      <c r="AQ30" s="73"/>
      <c r="AR30" s="73"/>
      <c r="AS30" s="73"/>
      <c r="AT30" s="73"/>
      <c r="AU30" s="73"/>
    </row>
    <row r="31" customFormat="false" ht="13.35" hidden="false" customHeight="true" outlineLevel="0" collapsed="false">
      <c r="A31" s="609"/>
      <c r="B31" s="610"/>
      <c r="C31" s="610"/>
      <c r="D31" s="610"/>
      <c r="E31" s="610"/>
      <c r="F31" s="610"/>
      <c r="G31" s="610"/>
      <c r="H31" s="610"/>
      <c r="I31" s="610"/>
      <c r="J31" s="610"/>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1"/>
      <c r="AN31" s="19"/>
      <c r="AO31" s="28"/>
      <c r="AP31" s="73"/>
      <c r="AQ31" s="73"/>
      <c r="AR31" s="73"/>
      <c r="AS31" s="73"/>
      <c r="AT31" s="73"/>
      <c r="AU31" s="73"/>
    </row>
    <row r="32" customFormat="false" ht="13.35" hidden="false" customHeight="true" outlineLevel="0" collapsed="false">
      <c r="A32" s="609"/>
      <c r="B32" s="610"/>
      <c r="C32" s="610"/>
      <c r="D32" s="610"/>
      <c r="E32" s="610"/>
      <c r="F32" s="610"/>
      <c r="G32" s="610"/>
      <c r="H32" s="610"/>
      <c r="I32" s="610"/>
      <c r="J32" s="610"/>
      <c r="K32" s="610"/>
      <c r="L32" s="610"/>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0"/>
      <c r="AK32" s="610"/>
      <c r="AL32" s="610"/>
      <c r="AM32" s="611"/>
      <c r="AN32" s="19"/>
      <c r="AO32" s="28"/>
      <c r="AP32" s="73"/>
      <c r="AQ32" s="73"/>
      <c r="AR32" s="73"/>
      <c r="AS32" s="73"/>
      <c r="AT32" s="73"/>
      <c r="AU32" s="73"/>
    </row>
    <row r="33" customFormat="false" ht="13.35" hidden="false" customHeight="true" outlineLevel="0" collapsed="false">
      <c r="A33" s="609"/>
      <c r="B33" s="610"/>
      <c r="C33" s="610"/>
      <c r="D33" s="610"/>
      <c r="E33" s="610"/>
      <c r="F33" s="610"/>
      <c r="G33" s="610"/>
      <c r="H33" s="610"/>
      <c r="I33" s="610"/>
      <c r="J33" s="610"/>
      <c r="K33" s="610"/>
      <c r="L33" s="610"/>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0"/>
      <c r="AK33" s="610"/>
      <c r="AL33" s="610"/>
      <c r="AM33" s="611"/>
      <c r="AN33" s="19"/>
      <c r="AO33" s="28"/>
      <c r="AP33" s="73"/>
      <c r="AQ33" s="73"/>
      <c r="AR33" s="73"/>
      <c r="AS33" s="73"/>
      <c r="AT33" s="73"/>
      <c r="AU33" s="73"/>
    </row>
    <row r="34" customFormat="false" ht="13.35" hidden="false" customHeight="true" outlineLevel="0" collapsed="false">
      <c r="A34" s="609"/>
      <c r="B34" s="610"/>
      <c r="C34" s="610"/>
      <c r="D34" s="610"/>
      <c r="E34" s="610"/>
      <c r="F34" s="610"/>
      <c r="G34" s="610"/>
      <c r="H34" s="610"/>
      <c r="I34" s="610"/>
      <c r="J34" s="610"/>
      <c r="K34" s="610"/>
      <c r="L34" s="610"/>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1"/>
      <c r="AN34" s="19"/>
      <c r="AO34" s="28"/>
      <c r="AP34" s="73"/>
      <c r="AQ34" s="73"/>
      <c r="AR34" s="73"/>
      <c r="AS34" s="73"/>
      <c r="AT34" s="73"/>
      <c r="AU34" s="73"/>
    </row>
    <row r="35" customFormat="false" ht="13.35" hidden="false" customHeight="true" outlineLevel="0" collapsed="false">
      <c r="A35" s="609"/>
      <c r="B35" s="610"/>
      <c r="C35" s="610"/>
      <c r="D35" s="610"/>
      <c r="E35" s="610"/>
      <c r="F35" s="610"/>
      <c r="G35" s="610"/>
      <c r="H35" s="610"/>
      <c r="I35" s="610"/>
      <c r="J35" s="610"/>
      <c r="K35" s="610"/>
      <c r="L35" s="610"/>
      <c r="M35" s="610"/>
      <c r="N35" s="610"/>
      <c r="O35" s="610"/>
      <c r="P35" s="610"/>
      <c r="Q35" s="610"/>
      <c r="R35" s="610"/>
      <c r="S35" s="610"/>
      <c r="T35" s="610"/>
      <c r="U35" s="610"/>
      <c r="V35" s="610"/>
      <c r="W35" s="610"/>
      <c r="X35" s="610"/>
      <c r="Y35" s="610"/>
      <c r="Z35" s="610"/>
      <c r="AA35" s="610"/>
      <c r="AB35" s="610"/>
      <c r="AC35" s="610"/>
      <c r="AD35" s="610"/>
      <c r="AE35" s="610"/>
      <c r="AF35" s="610"/>
      <c r="AG35" s="610"/>
      <c r="AH35" s="610"/>
      <c r="AI35" s="610"/>
      <c r="AJ35" s="610"/>
      <c r="AK35" s="610"/>
      <c r="AL35" s="610"/>
      <c r="AM35" s="611"/>
      <c r="AN35" s="19"/>
      <c r="AO35" s="28"/>
      <c r="AP35" s="73"/>
      <c r="AQ35" s="73"/>
      <c r="AR35" s="73"/>
      <c r="AS35" s="73"/>
      <c r="AT35" s="73"/>
      <c r="AU35" s="73"/>
    </row>
    <row r="36" customFormat="false" ht="13.35" hidden="false" customHeight="true" outlineLevel="0" collapsed="false">
      <c r="A36" s="609"/>
      <c r="B36" s="610"/>
      <c r="C36" s="610"/>
      <c r="D36" s="610"/>
      <c r="E36" s="610"/>
      <c r="F36" s="610"/>
      <c r="G36" s="610"/>
      <c r="H36" s="610"/>
      <c r="I36" s="610"/>
      <c r="J36" s="610"/>
      <c r="K36" s="610"/>
      <c r="L36" s="610"/>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0"/>
      <c r="AK36" s="610"/>
      <c r="AL36" s="610"/>
      <c r="AM36" s="611"/>
      <c r="AN36" s="19"/>
      <c r="AO36" s="28"/>
      <c r="AP36" s="73"/>
      <c r="AQ36" s="73"/>
      <c r="AR36" s="73"/>
      <c r="AS36" s="73"/>
      <c r="AT36" s="73"/>
      <c r="AU36" s="73"/>
    </row>
    <row r="37" customFormat="false" ht="13.35" hidden="false" customHeight="true" outlineLevel="0" collapsed="false">
      <c r="A37" s="609"/>
      <c r="B37" s="610"/>
      <c r="C37" s="610"/>
      <c r="D37" s="610"/>
      <c r="E37" s="610"/>
      <c r="F37" s="610"/>
      <c r="G37" s="610"/>
      <c r="H37" s="610"/>
      <c r="I37" s="610"/>
      <c r="J37" s="610"/>
      <c r="K37" s="610"/>
      <c r="L37" s="610"/>
      <c r="M37" s="610"/>
      <c r="N37" s="610"/>
      <c r="O37" s="610"/>
      <c r="P37" s="610"/>
      <c r="Q37" s="610"/>
      <c r="R37" s="610"/>
      <c r="S37" s="610"/>
      <c r="T37" s="610"/>
      <c r="U37" s="610"/>
      <c r="V37" s="610"/>
      <c r="W37" s="610"/>
      <c r="X37" s="610"/>
      <c r="Y37" s="610"/>
      <c r="Z37" s="610"/>
      <c r="AA37" s="610"/>
      <c r="AB37" s="610"/>
      <c r="AC37" s="610"/>
      <c r="AD37" s="610"/>
      <c r="AE37" s="610"/>
      <c r="AF37" s="610"/>
      <c r="AG37" s="610"/>
      <c r="AH37" s="610"/>
      <c r="AI37" s="610"/>
      <c r="AJ37" s="610"/>
      <c r="AK37" s="610"/>
      <c r="AL37" s="610"/>
      <c r="AM37" s="611"/>
      <c r="AN37" s="19"/>
      <c r="AO37" s="28"/>
      <c r="AP37" s="73"/>
      <c r="AQ37" s="73"/>
      <c r="AR37" s="73"/>
      <c r="AS37" s="73"/>
      <c r="AT37" s="73"/>
      <c r="AU37" s="73"/>
    </row>
    <row r="38" customFormat="false" ht="13.35" hidden="false" customHeight="true" outlineLevel="0" collapsed="false">
      <c r="A38" s="609"/>
      <c r="B38" s="610"/>
      <c r="C38" s="610"/>
      <c r="D38" s="610"/>
      <c r="E38" s="610"/>
      <c r="F38" s="610"/>
      <c r="G38" s="610"/>
      <c r="H38" s="610"/>
      <c r="I38" s="610"/>
      <c r="J38" s="610"/>
      <c r="K38" s="610"/>
      <c r="L38" s="610"/>
      <c r="M38" s="610"/>
      <c r="N38" s="610"/>
      <c r="O38" s="610"/>
      <c r="P38" s="610"/>
      <c r="Q38" s="610"/>
      <c r="R38" s="610"/>
      <c r="S38" s="610"/>
      <c r="T38" s="610"/>
      <c r="U38" s="610"/>
      <c r="V38" s="610"/>
      <c r="W38" s="610"/>
      <c r="X38" s="610"/>
      <c r="Y38" s="610"/>
      <c r="Z38" s="610"/>
      <c r="AA38" s="610"/>
      <c r="AB38" s="610"/>
      <c r="AC38" s="610"/>
      <c r="AD38" s="610"/>
      <c r="AE38" s="610"/>
      <c r="AF38" s="610"/>
      <c r="AG38" s="610"/>
      <c r="AH38" s="610"/>
      <c r="AI38" s="610"/>
      <c r="AJ38" s="610"/>
      <c r="AK38" s="610"/>
      <c r="AL38" s="610"/>
      <c r="AM38" s="611"/>
      <c r="AN38" s="19"/>
      <c r="AO38" s="28"/>
      <c r="AP38" s="73"/>
      <c r="AQ38" s="73"/>
      <c r="AR38" s="73"/>
      <c r="AS38" s="73"/>
      <c r="AT38" s="73"/>
      <c r="AU38" s="73"/>
    </row>
    <row r="39" customFormat="false" ht="13.35" hidden="false" customHeight="true" outlineLevel="0" collapsed="false">
      <c r="A39" s="609"/>
      <c r="B39" s="610"/>
      <c r="C39" s="610"/>
      <c r="D39" s="610"/>
      <c r="E39" s="610"/>
      <c r="F39" s="610"/>
      <c r="G39" s="610"/>
      <c r="H39" s="610"/>
      <c r="I39" s="610"/>
      <c r="J39" s="610"/>
      <c r="K39" s="610"/>
      <c r="L39" s="610"/>
      <c r="M39" s="610"/>
      <c r="N39" s="610"/>
      <c r="O39" s="610"/>
      <c r="P39" s="610"/>
      <c r="Q39" s="610"/>
      <c r="R39" s="610"/>
      <c r="S39" s="610"/>
      <c r="T39" s="610"/>
      <c r="U39" s="610"/>
      <c r="V39" s="610"/>
      <c r="W39" s="610"/>
      <c r="X39" s="610"/>
      <c r="Y39" s="610"/>
      <c r="Z39" s="610"/>
      <c r="AA39" s="610"/>
      <c r="AB39" s="610"/>
      <c r="AC39" s="610"/>
      <c r="AD39" s="610"/>
      <c r="AE39" s="610"/>
      <c r="AF39" s="610"/>
      <c r="AG39" s="610"/>
      <c r="AH39" s="610"/>
      <c r="AI39" s="610"/>
      <c r="AJ39" s="610"/>
      <c r="AK39" s="610"/>
      <c r="AL39" s="610"/>
      <c r="AM39" s="611"/>
      <c r="AN39" s="19"/>
      <c r="AO39" s="28"/>
      <c r="AP39" s="73"/>
      <c r="AQ39" s="73"/>
      <c r="AR39" s="73"/>
      <c r="AS39" s="73"/>
      <c r="AT39" s="73"/>
      <c r="AU39" s="73"/>
    </row>
    <row r="40" customFormat="false" ht="13.35" hidden="false" customHeight="true" outlineLevel="0" collapsed="false">
      <c r="A40" s="609"/>
      <c r="B40" s="610"/>
      <c r="C40" s="610"/>
      <c r="D40" s="610"/>
      <c r="E40" s="610"/>
      <c r="F40" s="610"/>
      <c r="G40" s="610"/>
      <c r="H40" s="610"/>
      <c r="I40" s="610"/>
      <c r="J40" s="610"/>
      <c r="K40" s="610"/>
      <c r="L40" s="610"/>
      <c r="M40" s="610"/>
      <c r="N40" s="610"/>
      <c r="O40" s="610"/>
      <c r="P40" s="610"/>
      <c r="Q40" s="610"/>
      <c r="R40" s="610"/>
      <c r="S40" s="610"/>
      <c r="T40" s="610"/>
      <c r="U40" s="610"/>
      <c r="V40" s="610"/>
      <c r="W40" s="610"/>
      <c r="X40" s="610"/>
      <c r="Y40" s="610"/>
      <c r="Z40" s="610"/>
      <c r="AA40" s="610"/>
      <c r="AB40" s="610"/>
      <c r="AC40" s="610"/>
      <c r="AD40" s="610"/>
      <c r="AE40" s="610"/>
      <c r="AF40" s="610"/>
      <c r="AG40" s="610"/>
      <c r="AH40" s="610"/>
      <c r="AI40" s="610"/>
      <c r="AJ40" s="610"/>
      <c r="AK40" s="610"/>
      <c r="AL40" s="610"/>
      <c r="AM40" s="611"/>
      <c r="AN40" s="19"/>
      <c r="AO40" s="28"/>
      <c r="AP40" s="73"/>
      <c r="AQ40" s="73"/>
      <c r="AR40" s="73"/>
      <c r="AS40" s="73"/>
      <c r="AT40" s="73"/>
      <c r="AU40" s="73"/>
    </row>
    <row r="41" customFormat="false" ht="13.35" hidden="false" customHeight="true" outlineLevel="0" collapsed="false">
      <c r="A41" s="609"/>
      <c r="B41" s="610"/>
      <c r="C41" s="610"/>
      <c r="D41" s="610"/>
      <c r="E41" s="610"/>
      <c r="F41" s="610"/>
      <c r="G41" s="610"/>
      <c r="H41" s="610"/>
      <c r="I41" s="610"/>
      <c r="J41" s="610"/>
      <c r="K41" s="610"/>
      <c r="L41" s="610"/>
      <c r="M41" s="610"/>
      <c r="N41" s="610"/>
      <c r="O41" s="610"/>
      <c r="P41" s="610"/>
      <c r="Q41" s="610"/>
      <c r="R41" s="610"/>
      <c r="S41" s="610"/>
      <c r="T41" s="610"/>
      <c r="U41" s="610"/>
      <c r="V41" s="610"/>
      <c r="W41" s="610"/>
      <c r="X41" s="610"/>
      <c r="Y41" s="610"/>
      <c r="Z41" s="610"/>
      <c r="AA41" s="610"/>
      <c r="AB41" s="610"/>
      <c r="AC41" s="610"/>
      <c r="AD41" s="610"/>
      <c r="AE41" s="610"/>
      <c r="AF41" s="610"/>
      <c r="AG41" s="610"/>
      <c r="AH41" s="610"/>
      <c r="AI41" s="610"/>
      <c r="AJ41" s="610"/>
      <c r="AK41" s="610"/>
      <c r="AL41" s="610"/>
      <c r="AM41" s="611"/>
      <c r="AN41" s="19"/>
      <c r="AO41" s="28"/>
      <c r="AP41" s="73"/>
      <c r="AQ41" s="73"/>
      <c r="AR41" s="73"/>
      <c r="AS41" s="73"/>
      <c r="AT41" s="73"/>
      <c r="AU41" s="73"/>
    </row>
    <row r="42" customFormat="false" ht="13.35" hidden="false" customHeight="true" outlineLevel="0" collapsed="false">
      <c r="A42" s="609"/>
      <c r="B42" s="610"/>
      <c r="C42" s="610"/>
      <c r="D42" s="610"/>
      <c r="E42" s="610"/>
      <c r="F42" s="610"/>
      <c r="G42" s="610"/>
      <c r="H42" s="610"/>
      <c r="I42" s="610"/>
      <c r="J42" s="610"/>
      <c r="K42" s="610"/>
      <c r="L42" s="610"/>
      <c r="M42" s="610"/>
      <c r="N42" s="610"/>
      <c r="O42" s="610"/>
      <c r="P42" s="610"/>
      <c r="Q42" s="610"/>
      <c r="R42" s="610"/>
      <c r="S42" s="610"/>
      <c r="T42" s="610"/>
      <c r="U42" s="610"/>
      <c r="V42" s="610"/>
      <c r="W42" s="610"/>
      <c r="X42" s="610"/>
      <c r="Y42" s="610"/>
      <c r="Z42" s="610"/>
      <c r="AA42" s="610"/>
      <c r="AB42" s="610"/>
      <c r="AC42" s="610"/>
      <c r="AD42" s="610"/>
      <c r="AE42" s="610"/>
      <c r="AF42" s="610"/>
      <c r="AG42" s="610"/>
      <c r="AH42" s="610"/>
      <c r="AI42" s="610"/>
      <c r="AJ42" s="610"/>
      <c r="AK42" s="610"/>
      <c r="AL42" s="610"/>
      <c r="AM42" s="611"/>
      <c r="AN42" s="19"/>
      <c r="AO42" s="28"/>
      <c r="AP42" s="73"/>
      <c r="AQ42" s="73"/>
      <c r="AR42" s="73"/>
      <c r="AS42" s="73"/>
      <c r="AT42" s="73"/>
      <c r="AU42" s="73"/>
    </row>
    <row r="43" customFormat="false" ht="13.35" hidden="false" customHeight="true" outlineLevel="0" collapsed="false">
      <c r="A43" s="609"/>
      <c r="B43" s="610"/>
      <c r="C43" s="610"/>
      <c r="D43" s="610"/>
      <c r="E43" s="610"/>
      <c r="F43" s="610"/>
      <c r="G43" s="610"/>
      <c r="H43" s="610"/>
      <c r="I43" s="610"/>
      <c r="J43" s="610"/>
      <c r="K43" s="610"/>
      <c r="L43" s="610"/>
      <c r="M43" s="610"/>
      <c r="N43" s="610"/>
      <c r="O43" s="610"/>
      <c r="P43" s="610"/>
      <c r="Q43" s="610"/>
      <c r="R43" s="610"/>
      <c r="S43" s="610"/>
      <c r="T43" s="610"/>
      <c r="U43" s="610"/>
      <c r="V43" s="610"/>
      <c r="W43" s="610"/>
      <c r="X43" s="610"/>
      <c r="Y43" s="610"/>
      <c r="Z43" s="610"/>
      <c r="AA43" s="610"/>
      <c r="AB43" s="610"/>
      <c r="AC43" s="610"/>
      <c r="AD43" s="610"/>
      <c r="AE43" s="610"/>
      <c r="AF43" s="610"/>
      <c r="AG43" s="610"/>
      <c r="AH43" s="610"/>
      <c r="AI43" s="610"/>
      <c r="AJ43" s="610"/>
      <c r="AK43" s="610"/>
      <c r="AL43" s="610"/>
      <c r="AM43" s="611"/>
      <c r="AN43" s="19"/>
      <c r="AO43" s="28"/>
      <c r="AP43" s="73"/>
      <c r="AQ43" s="73"/>
      <c r="AR43" s="73"/>
      <c r="AS43" s="73"/>
      <c r="AT43" s="73"/>
      <c r="AU43" s="73"/>
    </row>
    <row r="44" customFormat="false" ht="13.35" hidden="false" customHeight="true" outlineLevel="0" collapsed="false">
      <c r="A44" s="609"/>
      <c r="B44" s="610"/>
      <c r="C44" s="610"/>
      <c r="D44" s="610"/>
      <c r="E44" s="610"/>
      <c r="F44" s="610"/>
      <c r="G44" s="610"/>
      <c r="H44" s="610"/>
      <c r="I44" s="610"/>
      <c r="J44" s="610"/>
      <c r="K44" s="610"/>
      <c r="L44" s="610"/>
      <c r="M44" s="610"/>
      <c r="N44" s="610"/>
      <c r="O44" s="610"/>
      <c r="P44" s="610"/>
      <c r="Q44" s="610"/>
      <c r="R44" s="610"/>
      <c r="S44" s="610"/>
      <c r="T44" s="610"/>
      <c r="U44" s="610"/>
      <c r="V44" s="610"/>
      <c r="W44" s="610"/>
      <c r="X44" s="610"/>
      <c r="Y44" s="610"/>
      <c r="Z44" s="610"/>
      <c r="AA44" s="610"/>
      <c r="AB44" s="610"/>
      <c r="AC44" s="610"/>
      <c r="AD44" s="610"/>
      <c r="AE44" s="610"/>
      <c r="AF44" s="610"/>
      <c r="AG44" s="610"/>
      <c r="AH44" s="610"/>
      <c r="AI44" s="610"/>
      <c r="AJ44" s="610"/>
      <c r="AK44" s="610"/>
      <c r="AL44" s="610"/>
      <c r="AM44" s="611"/>
      <c r="AN44" s="19"/>
      <c r="AO44" s="28"/>
      <c r="AP44" s="73"/>
      <c r="AQ44" s="73"/>
      <c r="AR44" s="73"/>
      <c r="AS44" s="73"/>
      <c r="AT44" s="73"/>
      <c r="AU44" s="73"/>
    </row>
    <row r="45" customFormat="false" ht="13.35" hidden="false" customHeight="true" outlineLevel="0" collapsed="false">
      <c r="A45" s="609"/>
      <c r="B45" s="610"/>
      <c r="C45" s="610"/>
      <c r="D45" s="610"/>
      <c r="E45" s="610"/>
      <c r="F45" s="610"/>
      <c r="G45" s="610"/>
      <c r="H45" s="610"/>
      <c r="I45" s="610"/>
      <c r="J45" s="610"/>
      <c r="K45" s="610"/>
      <c r="L45" s="610"/>
      <c r="M45" s="610"/>
      <c r="N45" s="610"/>
      <c r="O45" s="610"/>
      <c r="P45" s="610"/>
      <c r="Q45" s="610"/>
      <c r="R45" s="610"/>
      <c r="S45" s="610"/>
      <c r="T45" s="610"/>
      <c r="U45" s="610"/>
      <c r="V45" s="610"/>
      <c r="W45" s="610"/>
      <c r="X45" s="610"/>
      <c r="Y45" s="610"/>
      <c r="Z45" s="610"/>
      <c r="AA45" s="610"/>
      <c r="AB45" s="610"/>
      <c r="AC45" s="610"/>
      <c r="AD45" s="610"/>
      <c r="AE45" s="610"/>
      <c r="AF45" s="610"/>
      <c r="AG45" s="610"/>
      <c r="AH45" s="610"/>
      <c r="AI45" s="610"/>
      <c r="AJ45" s="610"/>
      <c r="AK45" s="610"/>
      <c r="AL45" s="610"/>
      <c r="AM45" s="611"/>
      <c r="AN45" s="19"/>
      <c r="AO45" s="28"/>
      <c r="AP45" s="73"/>
      <c r="AQ45" s="73"/>
      <c r="AR45" s="73"/>
      <c r="AS45" s="73"/>
      <c r="AT45" s="73"/>
      <c r="AU45" s="73"/>
    </row>
    <row r="46" customFormat="false" ht="13.35" hidden="false" customHeight="true" outlineLevel="0" collapsed="false">
      <c r="A46" s="609"/>
      <c r="B46" s="610"/>
      <c r="C46" s="610"/>
      <c r="D46" s="610"/>
      <c r="E46" s="610"/>
      <c r="F46" s="610"/>
      <c r="G46" s="610"/>
      <c r="H46" s="610"/>
      <c r="I46" s="610"/>
      <c r="J46" s="610"/>
      <c r="K46" s="610"/>
      <c r="L46" s="610"/>
      <c r="M46" s="610"/>
      <c r="N46" s="610"/>
      <c r="O46" s="610"/>
      <c r="P46" s="610"/>
      <c r="Q46" s="610"/>
      <c r="R46" s="610"/>
      <c r="S46" s="610"/>
      <c r="T46" s="610"/>
      <c r="U46" s="610"/>
      <c r="V46" s="610"/>
      <c r="W46" s="610"/>
      <c r="X46" s="610"/>
      <c r="Y46" s="610"/>
      <c r="Z46" s="610"/>
      <c r="AA46" s="610"/>
      <c r="AB46" s="610"/>
      <c r="AC46" s="610"/>
      <c r="AD46" s="610"/>
      <c r="AE46" s="610"/>
      <c r="AF46" s="610"/>
      <c r="AG46" s="610"/>
      <c r="AH46" s="610"/>
      <c r="AI46" s="610"/>
      <c r="AJ46" s="610"/>
      <c r="AK46" s="610"/>
      <c r="AL46" s="610"/>
      <c r="AM46" s="611"/>
      <c r="AN46" s="19"/>
      <c r="AO46" s="28"/>
      <c r="AP46" s="73"/>
      <c r="AQ46" s="73"/>
      <c r="AR46" s="73"/>
      <c r="AS46" s="73"/>
      <c r="AT46" s="73"/>
      <c r="AU46" s="73"/>
    </row>
    <row r="47" customFormat="false" ht="13.35" hidden="false" customHeight="true" outlineLevel="0" collapsed="false">
      <c r="A47" s="609"/>
      <c r="B47" s="610"/>
      <c r="C47" s="610"/>
      <c r="D47" s="610"/>
      <c r="E47" s="610"/>
      <c r="F47" s="610"/>
      <c r="G47" s="610"/>
      <c r="H47" s="610"/>
      <c r="I47" s="610"/>
      <c r="J47" s="610"/>
      <c r="K47" s="610"/>
      <c r="L47" s="610"/>
      <c r="M47" s="610"/>
      <c r="N47" s="610"/>
      <c r="O47" s="610"/>
      <c r="P47" s="610"/>
      <c r="Q47" s="610"/>
      <c r="R47" s="610"/>
      <c r="S47" s="610"/>
      <c r="T47" s="610"/>
      <c r="U47" s="610"/>
      <c r="V47" s="610"/>
      <c r="W47" s="610"/>
      <c r="X47" s="610"/>
      <c r="Y47" s="610"/>
      <c r="Z47" s="610"/>
      <c r="AA47" s="610"/>
      <c r="AB47" s="610"/>
      <c r="AC47" s="610"/>
      <c r="AD47" s="610"/>
      <c r="AE47" s="610"/>
      <c r="AF47" s="610"/>
      <c r="AG47" s="610"/>
      <c r="AH47" s="610"/>
      <c r="AI47" s="610"/>
      <c r="AJ47" s="610"/>
      <c r="AK47" s="610"/>
      <c r="AL47" s="610"/>
      <c r="AM47" s="611"/>
      <c r="AN47" s="19"/>
      <c r="AO47" s="28"/>
      <c r="AP47" s="73"/>
      <c r="AQ47" s="73"/>
      <c r="AR47" s="73"/>
      <c r="AS47" s="73"/>
      <c r="AT47" s="73"/>
      <c r="AU47" s="73"/>
    </row>
    <row r="48" customFormat="false" ht="13.35" hidden="false" customHeight="true" outlineLevel="0" collapsed="false">
      <c r="A48" s="609"/>
      <c r="B48" s="610"/>
      <c r="C48" s="610"/>
      <c r="D48" s="610"/>
      <c r="E48" s="610"/>
      <c r="F48" s="610"/>
      <c r="G48" s="610"/>
      <c r="H48" s="610"/>
      <c r="I48" s="610"/>
      <c r="J48" s="610"/>
      <c r="K48" s="610"/>
      <c r="L48" s="610"/>
      <c r="M48" s="610"/>
      <c r="N48" s="610"/>
      <c r="O48" s="610"/>
      <c r="P48" s="610"/>
      <c r="Q48" s="610"/>
      <c r="R48" s="610"/>
      <c r="S48" s="610"/>
      <c r="T48" s="610"/>
      <c r="U48" s="610"/>
      <c r="V48" s="610"/>
      <c r="W48" s="610"/>
      <c r="X48" s="610"/>
      <c r="Y48" s="610"/>
      <c r="Z48" s="610"/>
      <c r="AA48" s="610"/>
      <c r="AB48" s="610"/>
      <c r="AC48" s="610"/>
      <c r="AD48" s="610"/>
      <c r="AE48" s="610"/>
      <c r="AF48" s="610"/>
      <c r="AG48" s="610"/>
      <c r="AH48" s="610"/>
      <c r="AI48" s="610"/>
      <c r="AJ48" s="610"/>
      <c r="AK48" s="610"/>
      <c r="AL48" s="610"/>
      <c r="AM48" s="611"/>
      <c r="AN48" s="19"/>
      <c r="AO48" s="28"/>
      <c r="AP48" s="73"/>
      <c r="AQ48" s="73"/>
      <c r="AR48" s="73"/>
      <c r="AS48" s="73"/>
      <c r="AT48" s="73"/>
      <c r="AU48" s="73"/>
    </row>
    <row r="49" customFormat="false" ht="13.35" hidden="false" customHeight="true" outlineLevel="0" collapsed="false">
      <c r="A49" s="609"/>
      <c r="B49" s="610"/>
      <c r="C49" s="610"/>
      <c r="D49" s="610"/>
      <c r="E49" s="610"/>
      <c r="F49" s="610"/>
      <c r="G49" s="610"/>
      <c r="H49" s="610"/>
      <c r="I49" s="610"/>
      <c r="J49" s="610"/>
      <c r="K49" s="610"/>
      <c r="L49" s="610"/>
      <c r="M49" s="610"/>
      <c r="N49" s="610"/>
      <c r="O49" s="610"/>
      <c r="P49" s="610"/>
      <c r="Q49" s="610"/>
      <c r="R49" s="610"/>
      <c r="S49" s="610"/>
      <c r="T49" s="610"/>
      <c r="U49" s="610"/>
      <c r="V49" s="610"/>
      <c r="W49" s="610"/>
      <c r="X49" s="610"/>
      <c r="Y49" s="610"/>
      <c r="Z49" s="610"/>
      <c r="AA49" s="610"/>
      <c r="AB49" s="610"/>
      <c r="AC49" s="610"/>
      <c r="AD49" s="610"/>
      <c r="AE49" s="610"/>
      <c r="AF49" s="610"/>
      <c r="AG49" s="610"/>
      <c r="AH49" s="610"/>
      <c r="AI49" s="610"/>
      <c r="AJ49" s="610"/>
      <c r="AK49" s="610"/>
      <c r="AL49" s="610"/>
      <c r="AM49" s="611"/>
      <c r="AN49" s="19"/>
      <c r="AO49" s="28"/>
      <c r="AP49" s="73"/>
      <c r="AQ49" s="73"/>
      <c r="AR49" s="73"/>
      <c r="AS49" s="73"/>
      <c r="AT49" s="73"/>
      <c r="AU49" s="73"/>
    </row>
    <row r="50" customFormat="false" ht="13.35" hidden="false" customHeight="true" outlineLevel="0" collapsed="false">
      <c r="A50" s="609"/>
      <c r="B50" s="610"/>
      <c r="C50" s="610"/>
      <c r="D50" s="610"/>
      <c r="E50" s="610"/>
      <c r="F50" s="610"/>
      <c r="G50" s="610"/>
      <c r="H50" s="610"/>
      <c r="I50" s="610"/>
      <c r="J50" s="610"/>
      <c r="K50" s="610"/>
      <c r="L50" s="610"/>
      <c r="M50" s="610"/>
      <c r="N50" s="610"/>
      <c r="O50" s="610"/>
      <c r="P50" s="610"/>
      <c r="Q50" s="610"/>
      <c r="R50" s="610"/>
      <c r="S50" s="610"/>
      <c r="T50" s="610"/>
      <c r="U50" s="610"/>
      <c r="V50" s="610"/>
      <c r="W50" s="610"/>
      <c r="X50" s="610"/>
      <c r="Y50" s="610"/>
      <c r="Z50" s="610"/>
      <c r="AA50" s="610"/>
      <c r="AB50" s="610"/>
      <c r="AC50" s="610"/>
      <c r="AD50" s="610"/>
      <c r="AE50" s="610"/>
      <c r="AF50" s="610"/>
      <c r="AG50" s="610"/>
      <c r="AH50" s="610"/>
      <c r="AI50" s="610"/>
      <c r="AJ50" s="610"/>
      <c r="AK50" s="610"/>
      <c r="AL50" s="610"/>
      <c r="AM50" s="611"/>
      <c r="AN50" s="19"/>
      <c r="AO50" s="28"/>
      <c r="AP50" s="73"/>
      <c r="AQ50" s="73"/>
      <c r="AR50" s="73"/>
      <c r="AS50" s="73"/>
      <c r="AT50" s="73"/>
      <c r="AU50" s="73"/>
    </row>
    <row r="51" customFormat="false" ht="13.35" hidden="false" customHeight="true" outlineLevel="0" collapsed="false">
      <c r="A51" s="609"/>
      <c r="B51" s="610"/>
      <c r="C51" s="610"/>
      <c r="D51" s="610"/>
      <c r="E51" s="610"/>
      <c r="F51" s="610"/>
      <c r="G51" s="610"/>
      <c r="H51" s="610"/>
      <c r="I51" s="610"/>
      <c r="J51" s="610"/>
      <c r="K51" s="610"/>
      <c r="L51" s="610"/>
      <c r="M51" s="610"/>
      <c r="N51" s="610"/>
      <c r="O51" s="610"/>
      <c r="P51" s="610"/>
      <c r="Q51" s="610"/>
      <c r="R51" s="610"/>
      <c r="S51" s="610"/>
      <c r="T51" s="610"/>
      <c r="U51" s="610"/>
      <c r="V51" s="610"/>
      <c r="W51" s="610"/>
      <c r="X51" s="610"/>
      <c r="Y51" s="610"/>
      <c r="Z51" s="610"/>
      <c r="AA51" s="610"/>
      <c r="AB51" s="610"/>
      <c r="AC51" s="610"/>
      <c r="AD51" s="610"/>
      <c r="AE51" s="610"/>
      <c r="AF51" s="610"/>
      <c r="AG51" s="610"/>
      <c r="AH51" s="610"/>
      <c r="AI51" s="610"/>
      <c r="AJ51" s="610"/>
      <c r="AK51" s="610"/>
      <c r="AL51" s="610"/>
      <c r="AM51" s="611"/>
      <c r="AN51" s="19"/>
      <c r="AO51" s="28"/>
      <c r="AP51" s="73"/>
      <c r="AQ51" s="73"/>
      <c r="AR51" s="73"/>
      <c r="AS51" s="73"/>
      <c r="AT51" s="73"/>
      <c r="AU51" s="73"/>
    </row>
    <row r="52" customFormat="false" ht="13.35" hidden="false" customHeight="true" outlineLevel="0" collapsed="false">
      <c r="A52" s="609"/>
      <c r="B52" s="610"/>
      <c r="C52" s="610"/>
      <c r="D52" s="610"/>
      <c r="E52" s="610"/>
      <c r="F52" s="610"/>
      <c r="G52" s="610"/>
      <c r="H52" s="610"/>
      <c r="I52" s="610"/>
      <c r="J52" s="610"/>
      <c r="K52" s="610"/>
      <c r="L52" s="610"/>
      <c r="M52" s="610"/>
      <c r="N52" s="610"/>
      <c r="O52" s="610"/>
      <c r="P52" s="610"/>
      <c r="Q52" s="610"/>
      <c r="R52" s="610"/>
      <c r="S52" s="610"/>
      <c r="T52" s="610"/>
      <c r="U52" s="610"/>
      <c r="V52" s="610"/>
      <c r="W52" s="610"/>
      <c r="X52" s="610"/>
      <c r="Y52" s="610"/>
      <c r="Z52" s="610"/>
      <c r="AA52" s="610"/>
      <c r="AB52" s="610"/>
      <c r="AC52" s="610"/>
      <c r="AD52" s="610"/>
      <c r="AE52" s="610"/>
      <c r="AF52" s="610"/>
      <c r="AG52" s="610"/>
      <c r="AH52" s="610"/>
      <c r="AI52" s="610"/>
      <c r="AJ52" s="610"/>
      <c r="AK52" s="610"/>
      <c r="AL52" s="610"/>
      <c r="AM52" s="611"/>
      <c r="AN52" s="19"/>
      <c r="AO52" s="28"/>
      <c r="AP52" s="73"/>
      <c r="AQ52" s="73"/>
      <c r="AR52" s="73"/>
      <c r="AS52" s="73"/>
      <c r="AT52" s="73"/>
      <c r="AU52" s="73"/>
    </row>
    <row r="53" customFormat="false" ht="13.35" hidden="false" customHeight="true" outlineLevel="0" collapsed="false">
      <c r="A53" s="609"/>
      <c r="B53" s="610"/>
      <c r="C53" s="610"/>
      <c r="D53" s="610"/>
      <c r="E53" s="610"/>
      <c r="F53" s="610"/>
      <c r="G53" s="610"/>
      <c r="H53" s="610"/>
      <c r="I53" s="610"/>
      <c r="J53" s="610"/>
      <c r="K53" s="610"/>
      <c r="L53" s="610"/>
      <c r="M53" s="610"/>
      <c r="N53" s="610"/>
      <c r="O53" s="610"/>
      <c r="P53" s="610"/>
      <c r="Q53" s="610"/>
      <c r="R53" s="610"/>
      <c r="S53" s="610"/>
      <c r="T53" s="610"/>
      <c r="U53" s="610"/>
      <c r="V53" s="610"/>
      <c r="W53" s="610"/>
      <c r="X53" s="610"/>
      <c r="Y53" s="610"/>
      <c r="Z53" s="610"/>
      <c r="AA53" s="610"/>
      <c r="AB53" s="610"/>
      <c r="AC53" s="610"/>
      <c r="AD53" s="610"/>
      <c r="AE53" s="610"/>
      <c r="AF53" s="610"/>
      <c r="AG53" s="610"/>
      <c r="AH53" s="610"/>
      <c r="AI53" s="610"/>
      <c r="AJ53" s="610"/>
      <c r="AK53" s="610"/>
      <c r="AL53" s="610"/>
      <c r="AM53" s="611"/>
      <c r="AN53" s="19"/>
      <c r="AO53" s="28"/>
      <c r="AP53" s="73"/>
      <c r="AQ53" s="73"/>
      <c r="AR53" s="73"/>
      <c r="AS53" s="73"/>
      <c r="AT53" s="73"/>
      <c r="AU53" s="73"/>
    </row>
    <row r="54" customFormat="false" ht="13.35" hidden="false" customHeight="true" outlineLevel="0" collapsed="false">
      <c r="A54" s="609"/>
      <c r="B54" s="610"/>
      <c r="C54" s="610"/>
      <c r="D54" s="610"/>
      <c r="E54" s="610"/>
      <c r="F54" s="610"/>
      <c r="G54" s="610"/>
      <c r="H54" s="610"/>
      <c r="I54" s="610"/>
      <c r="J54" s="610"/>
      <c r="K54" s="610"/>
      <c r="L54" s="610"/>
      <c r="M54" s="610"/>
      <c r="N54" s="610"/>
      <c r="O54" s="610"/>
      <c r="P54" s="610"/>
      <c r="Q54" s="610"/>
      <c r="R54" s="610"/>
      <c r="S54" s="610"/>
      <c r="T54" s="610"/>
      <c r="U54" s="610"/>
      <c r="V54" s="610"/>
      <c r="W54" s="610"/>
      <c r="X54" s="610"/>
      <c r="Y54" s="610"/>
      <c r="Z54" s="610"/>
      <c r="AA54" s="610"/>
      <c r="AB54" s="610"/>
      <c r="AC54" s="610"/>
      <c r="AD54" s="610"/>
      <c r="AE54" s="610"/>
      <c r="AF54" s="610"/>
      <c r="AG54" s="610"/>
      <c r="AH54" s="610"/>
      <c r="AI54" s="610"/>
      <c r="AJ54" s="610"/>
      <c r="AK54" s="610"/>
      <c r="AL54" s="610"/>
      <c r="AM54" s="611"/>
      <c r="AN54" s="19"/>
      <c r="AO54" s="28"/>
      <c r="AP54" s="73"/>
      <c r="AQ54" s="73"/>
      <c r="AR54" s="73"/>
      <c r="AS54" s="73"/>
      <c r="AT54" s="73"/>
      <c r="AU54" s="73"/>
    </row>
    <row r="55" customFormat="false" ht="13.35" hidden="false" customHeight="true" outlineLevel="0" collapsed="false">
      <c r="A55" s="609"/>
      <c r="B55" s="610"/>
      <c r="C55" s="610"/>
      <c r="D55" s="610"/>
      <c r="E55" s="610"/>
      <c r="F55" s="610"/>
      <c r="G55" s="610"/>
      <c r="H55" s="610"/>
      <c r="I55" s="610"/>
      <c r="J55" s="610"/>
      <c r="K55" s="610"/>
      <c r="L55" s="610"/>
      <c r="M55" s="610"/>
      <c r="N55" s="610"/>
      <c r="O55" s="610"/>
      <c r="P55" s="610"/>
      <c r="Q55" s="610"/>
      <c r="R55" s="610"/>
      <c r="S55" s="610"/>
      <c r="T55" s="610"/>
      <c r="U55" s="610"/>
      <c r="V55" s="610"/>
      <c r="W55" s="610"/>
      <c r="X55" s="610"/>
      <c r="Y55" s="610"/>
      <c r="Z55" s="610"/>
      <c r="AA55" s="610"/>
      <c r="AB55" s="610"/>
      <c r="AC55" s="610"/>
      <c r="AD55" s="610"/>
      <c r="AE55" s="610"/>
      <c r="AF55" s="610"/>
      <c r="AG55" s="610"/>
      <c r="AH55" s="610"/>
      <c r="AI55" s="610"/>
      <c r="AJ55" s="610"/>
      <c r="AK55" s="610"/>
      <c r="AL55" s="610"/>
      <c r="AM55" s="611"/>
      <c r="AN55" s="19"/>
      <c r="AO55" s="28"/>
      <c r="AP55" s="73"/>
      <c r="AQ55" s="73"/>
      <c r="AR55" s="73"/>
      <c r="AS55" s="73"/>
      <c r="AT55" s="73"/>
      <c r="AU55" s="73"/>
    </row>
    <row r="56" customFormat="false" ht="13.35" hidden="false" customHeight="true" outlineLevel="0" collapsed="false">
      <c r="A56" s="609"/>
      <c r="B56" s="610"/>
      <c r="C56" s="610"/>
      <c r="D56" s="610"/>
      <c r="E56" s="610"/>
      <c r="F56" s="610"/>
      <c r="G56" s="610"/>
      <c r="H56" s="610"/>
      <c r="I56" s="610"/>
      <c r="J56" s="610"/>
      <c r="K56" s="610"/>
      <c r="L56" s="610"/>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10"/>
      <c r="AK56" s="610"/>
      <c r="AL56" s="610"/>
      <c r="AM56" s="611"/>
      <c r="AN56" s="19"/>
      <c r="AO56" s="28"/>
      <c r="AP56" s="73"/>
      <c r="AQ56" s="73"/>
      <c r="AR56" s="73"/>
      <c r="AS56" s="73"/>
      <c r="AT56" s="73"/>
      <c r="AU56" s="73"/>
    </row>
    <row r="57" customFormat="false" ht="13.35" hidden="false" customHeight="true" outlineLevel="0" collapsed="false">
      <c r="A57" s="609"/>
      <c r="B57" s="610"/>
      <c r="C57" s="610"/>
      <c r="D57" s="610"/>
      <c r="E57" s="610"/>
      <c r="F57" s="610"/>
      <c r="G57" s="610"/>
      <c r="H57" s="610"/>
      <c r="I57" s="610"/>
      <c r="J57" s="610"/>
      <c r="K57" s="610"/>
      <c r="L57" s="610"/>
      <c r="M57" s="610"/>
      <c r="N57" s="610"/>
      <c r="O57" s="610"/>
      <c r="P57" s="610"/>
      <c r="Q57" s="610"/>
      <c r="R57" s="610"/>
      <c r="S57" s="610"/>
      <c r="T57" s="610"/>
      <c r="U57" s="610"/>
      <c r="V57" s="610"/>
      <c r="W57" s="610"/>
      <c r="X57" s="610"/>
      <c r="Y57" s="610"/>
      <c r="Z57" s="610"/>
      <c r="AA57" s="610"/>
      <c r="AB57" s="610"/>
      <c r="AC57" s="610"/>
      <c r="AD57" s="610"/>
      <c r="AE57" s="610"/>
      <c r="AF57" s="610"/>
      <c r="AG57" s="610"/>
      <c r="AH57" s="610"/>
      <c r="AI57" s="610"/>
      <c r="AJ57" s="610"/>
      <c r="AK57" s="610"/>
      <c r="AL57" s="610"/>
      <c r="AM57" s="611"/>
      <c r="AN57" s="19"/>
      <c r="AO57" s="28"/>
      <c r="AP57" s="73"/>
      <c r="AQ57" s="73"/>
      <c r="AR57" s="73"/>
      <c r="AS57" s="73"/>
      <c r="AT57" s="73"/>
      <c r="AU57" s="73"/>
    </row>
    <row r="58" customFormat="false" ht="13.35" hidden="false" customHeight="true" outlineLevel="0" collapsed="false">
      <c r="A58" s="612" t="s">
        <v>214</v>
      </c>
      <c r="B58" s="103" t="s">
        <v>654</v>
      </c>
      <c r="C58" s="103"/>
      <c r="D58" s="155" t="s">
        <v>655</v>
      </c>
      <c r="E58" s="155"/>
      <c r="F58" s="155"/>
      <c r="G58" s="155"/>
      <c r="H58" s="161"/>
      <c r="I58" s="349" t="s">
        <v>656</v>
      </c>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94"/>
      <c r="AN58" s="19"/>
      <c r="AO58" s="28"/>
      <c r="AP58" s="73"/>
      <c r="AQ58" s="73"/>
      <c r="AR58" s="73"/>
      <c r="AS58" s="73"/>
      <c r="AT58" s="73"/>
      <c r="AU58" s="73"/>
    </row>
    <row r="59" customFormat="false" ht="13.35" hidden="false" customHeight="true" outlineLevel="0" collapsed="false">
      <c r="A59" s="612"/>
      <c r="B59" s="103" t="s">
        <v>657</v>
      </c>
      <c r="C59" s="103"/>
      <c r="D59" s="155" t="s">
        <v>658</v>
      </c>
      <c r="E59" s="155"/>
      <c r="F59" s="155"/>
      <c r="G59" s="155"/>
      <c r="H59" s="613" t="s">
        <v>659</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2"/>
      <c r="AN59" s="19"/>
      <c r="AO59" s="28"/>
      <c r="AP59" s="73"/>
      <c r="AQ59" s="73"/>
      <c r="AR59" s="73"/>
      <c r="AS59" s="73"/>
      <c r="AT59" s="73"/>
      <c r="AU59" s="73"/>
    </row>
    <row r="60" customFormat="false" ht="13.35" hidden="false" customHeight="true" outlineLevel="0" collapsed="false">
      <c r="A60" s="612"/>
      <c r="B60" s="614" t="s">
        <v>103</v>
      </c>
      <c r="C60" s="614"/>
      <c r="D60" s="457" t="s">
        <v>660</v>
      </c>
      <c r="E60" s="457"/>
      <c r="F60" s="457"/>
      <c r="G60" s="457"/>
      <c r="H60" s="615"/>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616"/>
      <c r="AN60" s="19"/>
      <c r="AO60" s="28"/>
      <c r="AP60" s="73"/>
      <c r="AQ60" s="73"/>
      <c r="AR60" s="73"/>
      <c r="AS60" s="73"/>
      <c r="AT60" s="73"/>
      <c r="AU60" s="73"/>
    </row>
    <row r="61" customFormat="false" ht="13.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8"/>
      <c r="AP61" s="73"/>
      <c r="AQ61" s="73"/>
      <c r="AR61" s="73"/>
      <c r="AS61" s="73"/>
      <c r="AT61" s="73"/>
      <c r="AU61" s="73"/>
    </row>
    <row r="62" customFormat="false" ht="13.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row>
    <row r="63" customFormat="false" ht="13.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row>
    <row r="64" customFormat="false" ht="13.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row>
    <row r="65" customFormat="false" ht="13.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row>
    <row r="66" customFormat="false" ht="13.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row>
    <row r="67" customFormat="false" ht="13.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row>
    <row r="68" customFormat="false" ht="13.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row>
    <row r="69" customFormat="false" ht="13.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row>
    <row r="70" customFormat="false" ht="13.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row>
    <row r="71" customFormat="false" ht="13.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row>
    <row r="72" customFormat="false" ht="13.3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row>
    <row r="73" customFormat="false" ht="13.3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row>
    <row r="74" customFormat="false" ht="13.3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row>
    <row r="75" customFormat="false" ht="13.3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row>
    <row r="76" customFormat="false" ht="13.3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row>
    <row r="77" customFormat="false" ht="13.3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row>
    <row r="78" customFormat="false" ht="13.3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row>
    <row r="79" customFormat="false" ht="13.3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row>
    <row r="80" customFormat="false" ht="13.3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row>
    <row r="81" customFormat="false" ht="13.3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row>
    <row r="82" customFormat="false" ht="13.3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row>
    <row r="83" customFormat="false" ht="13.3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row>
    <row r="84" customFormat="false" ht="13.3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row>
    <row r="85" customFormat="false" ht="13.3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row>
    <row r="86" customFormat="false" ht="13.3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row>
    <row r="87" customFormat="false" ht="13.3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row>
    <row r="88" customFormat="false" ht="13.3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row>
    <row r="89" customFormat="false" ht="13.3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row>
    <row r="90" customFormat="false" ht="13.3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row>
    <row r="91" customFormat="false" ht="13.3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row>
    <row r="92" customFormat="false" ht="13.3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row>
    <row r="93" customFormat="false" ht="13.3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row>
    <row r="94" customFormat="false" ht="13.3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row>
    <row r="95" customFormat="false" ht="13.3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4" activeCellId="0" sqref="A64:CI64"/>
    </sheetView>
  </sheetViews>
  <sheetFormatPr defaultColWidth="2.25" defaultRowHeight="13.5" zeroHeight="false" outlineLevelRow="0" outlineLevelCol="0"/>
  <cols>
    <col collapsed="false" customWidth="false" hidden="false" outlineLevel="0" max="257" min="1" style="617"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5"/>
    </row>
    <row r="2" customFormat="false" ht="13.5" hidden="false" customHeight="true" outlineLevel="0" collapsed="false">
      <c r="A2" s="618"/>
      <c r="B2" s="618"/>
      <c r="C2" s="618"/>
      <c r="D2" s="618"/>
      <c r="E2" s="618"/>
      <c r="F2" s="618"/>
      <c r="G2" s="618"/>
      <c r="H2" s="618"/>
      <c r="I2" s="618"/>
      <c r="J2" s="618"/>
      <c r="K2" s="618"/>
      <c r="L2" s="618"/>
      <c r="M2" s="618"/>
      <c r="N2" s="618"/>
      <c r="O2" s="618"/>
      <c r="P2" s="618"/>
      <c r="Q2" s="618"/>
      <c r="R2" s="618"/>
      <c r="S2" s="618"/>
      <c r="T2" s="618"/>
      <c r="U2" s="618"/>
      <c r="V2" s="618"/>
      <c r="W2" s="618"/>
      <c r="X2" s="618"/>
      <c r="Y2" s="618"/>
      <c r="Z2" s="618"/>
      <c r="AA2" s="618"/>
      <c r="AB2" s="618"/>
      <c r="AC2" s="618"/>
      <c r="AD2" s="618"/>
      <c r="AE2" s="618"/>
      <c r="AF2" s="618"/>
      <c r="AG2" s="618"/>
      <c r="AH2" s="618"/>
      <c r="AI2" s="618"/>
      <c r="AJ2" s="618"/>
      <c r="AK2" s="618"/>
      <c r="AL2" s="618"/>
      <c r="AM2" s="618"/>
      <c r="AN2" s="618"/>
      <c r="AO2" s="618"/>
      <c r="AP2" s="618"/>
      <c r="AQ2" s="618"/>
      <c r="AR2" s="618"/>
      <c r="AS2" s="618"/>
      <c r="AT2" s="618"/>
      <c r="AU2" s="618"/>
      <c r="AV2" s="618"/>
      <c r="AW2" s="618"/>
      <c r="AX2" s="618"/>
      <c r="AY2" s="618"/>
      <c r="AZ2" s="618"/>
      <c r="BA2" s="618"/>
      <c r="BB2" s="618"/>
      <c r="BC2" s="618"/>
      <c r="BD2" s="618"/>
      <c r="BE2" s="618"/>
      <c r="BF2" s="618"/>
      <c r="BG2" s="618"/>
      <c r="BH2" s="618"/>
      <c r="BI2" s="618"/>
      <c r="BJ2" s="618"/>
      <c r="BK2" s="618"/>
      <c r="BL2" s="618"/>
      <c r="BM2" s="618"/>
      <c r="BN2" s="618"/>
      <c r="BO2" s="618"/>
      <c r="BP2" s="618"/>
      <c r="BQ2" s="618"/>
      <c r="BR2" s="618"/>
      <c r="BS2" s="618"/>
      <c r="BT2" s="618"/>
      <c r="BU2" s="618"/>
      <c r="BV2" s="618"/>
      <c r="BW2" s="618"/>
      <c r="BX2" s="618"/>
      <c r="BY2" s="618"/>
      <c r="BZ2" s="618"/>
      <c r="CA2" s="618"/>
      <c r="CB2" s="618"/>
      <c r="CC2" s="618"/>
      <c r="CD2" s="618"/>
      <c r="CE2" s="618"/>
      <c r="CF2" s="618"/>
      <c r="CG2" s="618"/>
      <c r="CH2" s="618"/>
      <c r="CI2" s="618"/>
      <c r="CJ2" s="15"/>
    </row>
    <row r="3" customFormat="false" ht="13.5" hidden="false" customHeight="true" outlineLevel="0" collapsed="false">
      <c r="A3" s="619" t="s">
        <v>661</v>
      </c>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19"/>
      <c r="AL3" s="619"/>
      <c r="AM3" s="619"/>
      <c r="AN3" s="619"/>
      <c r="AO3" s="619"/>
      <c r="AP3" s="619"/>
      <c r="AQ3" s="619"/>
      <c r="AR3" s="619"/>
      <c r="AS3" s="619"/>
      <c r="AT3" s="619"/>
      <c r="AU3" s="619"/>
      <c r="AV3" s="619"/>
      <c r="AW3" s="619"/>
      <c r="AX3" s="619"/>
      <c r="AY3" s="619"/>
      <c r="AZ3" s="619"/>
      <c r="BA3" s="619"/>
      <c r="BB3" s="619"/>
      <c r="BC3" s="619"/>
      <c r="BD3" s="619"/>
      <c r="BE3" s="619"/>
      <c r="BF3" s="619"/>
      <c r="BG3" s="619"/>
      <c r="BH3" s="619"/>
      <c r="BI3" s="619"/>
      <c r="BJ3" s="619"/>
      <c r="BK3" s="619"/>
      <c r="BL3" s="619"/>
      <c r="BM3" s="619"/>
      <c r="BN3" s="619"/>
      <c r="BO3" s="619"/>
      <c r="BP3" s="619"/>
      <c r="BQ3" s="619"/>
      <c r="BR3" s="619"/>
      <c r="BS3" s="619"/>
      <c r="BT3" s="619"/>
      <c r="BU3" s="619"/>
      <c r="BV3" s="619"/>
      <c r="BW3" s="619"/>
      <c r="BX3" s="619"/>
      <c r="BY3" s="619"/>
      <c r="BZ3" s="619"/>
      <c r="CA3" s="619"/>
      <c r="CB3" s="619"/>
      <c r="CC3" s="619"/>
      <c r="CD3" s="619"/>
      <c r="CE3" s="619"/>
      <c r="CF3" s="619"/>
      <c r="CG3" s="619"/>
      <c r="CH3" s="619"/>
      <c r="CI3" s="619"/>
      <c r="CJ3" s="15"/>
    </row>
    <row r="4" customFormat="false" ht="13.5" hidden="false" customHeight="true" outlineLevel="0" collapsed="false">
      <c r="A4" s="7" t="s">
        <v>66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5"/>
    </row>
    <row r="5" customFormat="false" ht="13.5" hidden="false" customHeight="true" outlineLevel="0" collapsed="false">
      <c r="A5" s="620"/>
      <c r="B5" s="621"/>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2"/>
      <c r="BG5" s="622"/>
      <c r="BH5" s="622"/>
      <c r="BI5" s="622"/>
      <c r="BJ5" s="622"/>
      <c r="BK5" s="622"/>
      <c r="BL5" s="622"/>
      <c r="BM5" s="622"/>
      <c r="BN5" s="621"/>
      <c r="BO5" s="621"/>
      <c r="BP5" s="621"/>
      <c r="BQ5" s="621"/>
      <c r="BR5" s="621"/>
      <c r="BS5" s="621"/>
      <c r="BT5" s="621"/>
      <c r="BU5" s="621"/>
      <c r="BV5" s="621"/>
      <c r="BW5" s="621"/>
      <c r="BX5" s="621"/>
      <c r="BY5" s="621"/>
      <c r="BZ5" s="621"/>
      <c r="CA5" s="621"/>
      <c r="CB5" s="621"/>
      <c r="CC5" s="621"/>
      <c r="CD5" s="621"/>
      <c r="CE5" s="621"/>
      <c r="CF5" s="621"/>
      <c r="CG5" s="621"/>
      <c r="CH5" s="621"/>
      <c r="CI5" s="623"/>
      <c r="CJ5" s="622"/>
      <c r="CK5" s="622"/>
      <c r="CL5" s="622"/>
      <c r="CM5" s="622"/>
      <c r="CN5" s="622"/>
      <c r="CO5" s="622"/>
      <c r="CP5" s="622"/>
      <c r="CQ5" s="622"/>
      <c r="CR5" s="622"/>
      <c r="CS5" s="622"/>
      <c r="CT5" s="622"/>
      <c r="CU5" s="622"/>
      <c r="CV5" s="622"/>
      <c r="CW5" s="622"/>
      <c r="CX5" s="622"/>
      <c r="CY5" s="622"/>
      <c r="CZ5" s="622"/>
      <c r="DA5" s="622"/>
      <c r="DB5" s="622"/>
      <c r="DC5" s="622"/>
      <c r="DD5" s="622"/>
      <c r="DE5" s="622"/>
      <c r="DF5" s="622"/>
      <c r="DG5" s="622"/>
      <c r="DH5" s="622"/>
      <c r="DI5" s="622"/>
      <c r="DJ5" s="622"/>
      <c r="DK5" s="622"/>
      <c r="DL5" s="622"/>
      <c r="DM5" s="622"/>
      <c r="DN5" s="622"/>
    </row>
    <row r="6" customFormat="false" ht="13.5" hidden="false" customHeight="true" outlineLevel="0" collapsed="false">
      <c r="A6" s="207"/>
      <c r="CH6" s="15"/>
      <c r="CI6" s="624"/>
      <c r="CJ6" s="622"/>
      <c r="CK6" s="622"/>
      <c r="CL6" s="622"/>
      <c r="CM6" s="622"/>
    </row>
    <row r="7" customFormat="false" ht="13.5" hidden="false" customHeight="true" outlineLevel="0" collapsed="false">
      <c r="A7" s="207"/>
      <c r="C7" s="625" t="s">
        <v>663</v>
      </c>
      <c r="D7" s="625"/>
      <c r="E7" s="625"/>
      <c r="F7" s="625"/>
      <c r="G7" s="625"/>
      <c r="H7" s="625"/>
      <c r="I7" s="625"/>
      <c r="J7" s="625"/>
      <c r="K7" s="625"/>
      <c r="L7" s="625"/>
      <c r="M7" s="625"/>
      <c r="N7" s="625"/>
      <c r="O7" s="625"/>
      <c r="P7" s="625"/>
      <c r="Q7" s="625"/>
      <c r="R7" s="625"/>
      <c r="S7" s="493"/>
      <c r="T7" s="493"/>
      <c r="U7" s="493"/>
      <c r="V7" s="493"/>
      <c r="W7" s="493"/>
      <c r="X7" s="493"/>
      <c r="AP7" s="622"/>
      <c r="AR7" s="493"/>
      <c r="AS7" s="493"/>
      <c r="AT7" s="493"/>
      <c r="AU7" s="493"/>
      <c r="AV7" s="493"/>
      <c r="AW7" s="493"/>
      <c r="AX7" s="493"/>
      <c r="AY7" s="493"/>
      <c r="AZ7" s="493"/>
      <c r="BA7" s="493"/>
      <c r="BB7" s="493"/>
      <c r="BC7" s="493"/>
      <c r="BD7" s="493"/>
      <c r="BE7" s="493"/>
      <c r="BF7" s="493"/>
      <c r="BG7" s="493"/>
      <c r="BH7" s="493"/>
      <c r="BI7" s="493"/>
      <c r="BJ7" s="493"/>
      <c r="BK7" s="493"/>
      <c r="BL7" s="493"/>
      <c r="BM7" s="493"/>
      <c r="BN7" s="493"/>
      <c r="BO7" s="493"/>
      <c r="BP7" s="493"/>
      <c r="BQ7" s="493"/>
      <c r="BR7" s="493"/>
      <c r="BS7" s="493"/>
      <c r="BT7" s="493"/>
      <c r="BU7" s="493"/>
      <c r="BV7" s="493"/>
      <c r="BW7" s="493"/>
      <c r="BX7" s="493"/>
      <c r="BY7" s="493"/>
      <c r="BZ7" s="493"/>
      <c r="CA7" s="622"/>
      <c r="CB7" s="622"/>
      <c r="CC7" s="622"/>
      <c r="CD7" s="622"/>
      <c r="CE7" s="622"/>
      <c r="CF7" s="622"/>
      <c r="CG7" s="622"/>
      <c r="CH7" s="493"/>
      <c r="CI7" s="624"/>
      <c r="CJ7" s="493"/>
      <c r="CK7" s="622"/>
      <c r="CL7" s="622"/>
      <c r="CM7" s="622"/>
    </row>
    <row r="8" customFormat="false" ht="13.5" hidden="false" customHeight="true" outlineLevel="0" collapsed="false">
      <c r="A8" s="207"/>
      <c r="C8" s="626" t="s">
        <v>664</v>
      </c>
      <c r="D8" s="626"/>
      <c r="E8" s="626"/>
      <c r="F8" s="626"/>
      <c r="G8" s="626"/>
      <c r="H8" s="627" t="n">
        <f aca="false">条件!F11</f>
        <v>0</v>
      </c>
      <c r="I8" s="627"/>
      <c r="J8" s="627"/>
      <c r="K8" s="627"/>
      <c r="L8" s="627"/>
      <c r="M8" s="627"/>
      <c r="N8" s="627"/>
      <c r="O8" s="627"/>
      <c r="P8" s="627"/>
      <c r="Q8" s="627"/>
      <c r="R8" s="627"/>
      <c r="S8" s="627"/>
      <c r="T8" s="627"/>
      <c r="U8" s="627"/>
      <c r="V8" s="626" t="s">
        <v>35</v>
      </c>
      <c r="W8" s="626"/>
      <c r="X8" s="628" t="s">
        <v>36</v>
      </c>
      <c r="Y8" s="628"/>
      <c r="Z8" s="628"/>
      <c r="AA8" s="629" t="n">
        <f aca="false">条件!AA17</f>
        <v>0</v>
      </c>
      <c r="AB8" s="629"/>
      <c r="AC8" s="629"/>
      <c r="AD8" s="629"/>
      <c r="AE8" s="629"/>
      <c r="AF8" s="629"/>
      <c r="AG8" s="630" t="n">
        <f aca="false">条件!AI17</f>
        <v>0</v>
      </c>
      <c r="AH8" s="630"/>
      <c r="AI8" s="630" t="str">
        <f aca="false">条件!AL17</f>
        <v>mm</v>
      </c>
      <c r="AJ8" s="630"/>
      <c r="AK8" s="631"/>
      <c r="AL8" s="631"/>
      <c r="AM8" s="631"/>
      <c r="AN8" s="632"/>
      <c r="AP8" s="622"/>
      <c r="AQ8" s="493"/>
      <c r="AR8" s="493"/>
      <c r="AS8" s="622"/>
      <c r="AT8" s="622"/>
      <c r="AU8" s="622"/>
      <c r="AV8" s="622"/>
      <c r="AW8" s="622"/>
      <c r="AX8" s="622"/>
      <c r="AY8" s="622"/>
      <c r="AZ8" s="622"/>
      <c r="BA8" s="622"/>
      <c r="BB8" s="622"/>
      <c r="BC8" s="622"/>
      <c r="BD8" s="622"/>
      <c r="BE8" s="622"/>
      <c r="BF8" s="622"/>
      <c r="BG8" s="622"/>
      <c r="BH8" s="622"/>
      <c r="BI8" s="622"/>
      <c r="BJ8" s="622"/>
      <c r="BK8" s="622"/>
      <c r="BL8" s="622"/>
      <c r="BM8" s="622"/>
      <c r="BN8" s="622"/>
      <c r="BO8" s="622"/>
      <c r="BP8" s="622"/>
      <c r="BQ8" s="622"/>
      <c r="BR8" s="622"/>
      <c r="BS8" s="622"/>
      <c r="BT8" s="622"/>
      <c r="BU8" s="622"/>
      <c r="BV8" s="622"/>
      <c r="BW8" s="622"/>
      <c r="BX8" s="622"/>
      <c r="BY8" s="622"/>
      <c r="BZ8" s="493"/>
      <c r="CA8" s="633"/>
      <c r="CB8" s="634" t="n">
        <f aca="false">主2!U7</f>
        <v>0</v>
      </c>
      <c r="CC8" s="634"/>
      <c r="CD8" s="634"/>
      <c r="CE8" s="634"/>
      <c r="CF8" s="633"/>
      <c r="CG8" s="633"/>
      <c r="CH8" s="540"/>
      <c r="CI8" s="624"/>
      <c r="CJ8" s="493"/>
      <c r="CK8" s="622"/>
      <c r="CL8" s="622"/>
      <c r="CM8" s="622"/>
    </row>
    <row r="9" customFormat="false" ht="13.5" hidden="false" customHeight="true" outlineLevel="0" collapsed="false">
      <c r="A9" s="207"/>
      <c r="C9" s="626" t="s">
        <v>38</v>
      </c>
      <c r="D9" s="626"/>
      <c r="E9" s="626"/>
      <c r="F9" s="626"/>
      <c r="G9" s="626"/>
      <c r="H9" s="635"/>
      <c r="I9" s="631"/>
      <c r="J9" s="631"/>
      <c r="K9" s="631"/>
      <c r="L9" s="631"/>
      <c r="M9" s="630" t="n">
        <f aca="false">条件!M18</f>
        <v>0</v>
      </c>
      <c r="N9" s="630"/>
      <c r="O9" s="67" t="s">
        <v>38</v>
      </c>
      <c r="P9" s="67"/>
      <c r="Q9" s="67"/>
      <c r="R9" s="67"/>
      <c r="S9" s="67"/>
      <c r="T9" s="67"/>
      <c r="U9" s="632"/>
      <c r="V9" s="626"/>
      <c r="W9" s="626"/>
      <c r="X9" s="628" t="s">
        <v>39</v>
      </c>
      <c r="Y9" s="628"/>
      <c r="Z9" s="628"/>
      <c r="AA9" s="629" t="n">
        <f aca="false">条件!AA18</f>
        <v>0</v>
      </c>
      <c r="AB9" s="629"/>
      <c r="AC9" s="629"/>
      <c r="AD9" s="629"/>
      <c r="AE9" s="629"/>
      <c r="AF9" s="629"/>
      <c r="AG9" s="630" t="n">
        <f aca="false">条件!AI18</f>
        <v>0</v>
      </c>
      <c r="AH9" s="630"/>
      <c r="AI9" s="630" t="str">
        <f aca="false">条件!AL18</f>
        <v>mm</v>
      </c>
      <c r="AJ9" s="630"/>
      <c r="AK9" s="67"/>
      <c r="AL9" s="67"/>
      <c r="AM9" s="67"/>
      <c r="AN9" s="632"/>
      <c r="AP9" s="622"/>
      <c r="AQ9" s="493"/>
      <c r="AR9" s="622"/>
      <c r="AS9" s="493"/>
      <c r="AT9" s="636" t="s">
        <v>665</v>
      </c>
      <c r="AU9" s="622"/>
      <c r="AV9" s="493"/>
      <c r="AW9" s="493"/>
      <c r="AX9" s="622"/>
      <c r="AY9" s="637" t="s">
        <v>666</v>
      </c>
      <c r="AZ9" s="638"/>
      <c r="BA9" s="622"/>
      <c r="BB9" s="493"/>
      <c r="BC9" s="493"/>
      <c r="BD9" s="636" t="s">
        <v>667</v>
      </c>
      <c r="BE9" s="636"/>
      <c r="BF9" s="493"/>
      <c r="BG9" s="622"/>
      <c r="BH9" s="622"/>
      <c r="BI9" s="637" t="s">
        <v>668</v>
      </c>
      <c r="BJ9" s="493"/>
      <c r="BK9" s="493"/>
      <c r="BL9" s="493"/>
      <c r="BM9" s="493"/>
      <c r="BN9" s="636" t="s">
        <v>669</v>
      </c>
      <c r="BO9" s="636"/>
      <c r="BP9" s="493"/>
      <c r="BQ9" s="493"/>
      <c r="BR9" s="493"/>
      <c r="BS9" s="637" t="s">
        <v>670</v>
      </c>
      <c r="BT9" s="493"/>
      <c r="BU9" s="493"/>
      <c r="BV9" s="622"/>
      <c r="BW9" s="622"/>
      <c r="BX9" s="636" t="s">
        <v>671</v>
      </c>
      <c r="BY9" s="636"/>
      <c r="BZ9" s="493"/>
      <c r="CA9" s="633"/>
      <c r="CB9" s="634" t="n">
        <f aca="false">主2!I7</f>
        <v>0</v>
      </c>
      <c r="CC9" s="634"/>
      <c r="CD9" s="634"/>
      <c r="CE9" s="634"/>
      <c r="CF9" s="633"/>
      <c r="CG9" s="633"/>
      <c r="CH9" s="540"/>
      <c r="CI9" s="624"/>
      <c r="CJ9" s="493"/>
      <c r="CK9" s="622"/>
      <c r="CL9" s="622"/>
      <c r="CM9" s="622"/>
    </row>
    <row r="10" customFormat="false" ht="13.5" hidden="false" customHeight="true" outlineLevel="0" collapsed="false">
      <c r="A10" s="207"/>
      <c r="C10" s="626" t="s">
        <v>40</v>
      </c>
      <c r="D10" s="626"/>
      <c r="E10" s="626"/>
      <c r="F10" s="626"/>
      <c r="G10" s="626"/>
      <c r="H10" s="635"/>
      <c r="I10" s="67"/>
      <c r="J10" s="67"/>
      <c r="K10" s="67"/>
      <c r="L10" s="639" t="n">
        <f aca="false">条件!L19</f>
        <v>0</v>
      </c>
      <c r="M10" s="639"/>
      <c r="N10" s="639"/>
      <c r="O10" s="639"/>
      <c r="P10" s="631" t="s">
        <v>41</v>
      </c>
      <c r="Q10" s="67"/>
      <c r="R10" s="67"/>
      <c r="S10" s="67"/>
      <c r="T10" s="67"/>
      <c r="U10" s="632"/>
      <c r="V10" s="626" t="s">
        <v>42</v>
      </c>
      <c r="W10" s="626"/>
      <c r="X10" s="628" t="s">
        <v>36</v>
      </c>
      <c r="Y10" s="628"/>
      <c r="Z10" s="628"/>
      <c r="AA10" s="629" t="n">
        <f aca="false">条件!AA19</f>
        <v>0</v>
      </c>
      <c r="AB10" s="629"/>
      <c r="AC10" s="629"/>
      <c r="AD10" s="629"/>
      <c r="AE10" s="629"/>
      <c r="AF10" s="629"/>
      <c r="AG10" s="630" t="n">
        <f aca="false">条件!AI19</f>
        <v>0</v>
      </c>
      <c r="AH10" s="630"/>
      <c r="AI10" s="630" t="str">
        <f aca="false">条件!AL19</f>
        <v>mm</v>
      </c>
      <c r="AJ10" s="630"/>
      <c r="AK10" s="67"/>
      <c r="AL10" s="67"/>
      <c r="AM10" s="67"/>
      <c r="AN10" s="632"/>
      <c r="AP10" s="622"/>
      <c r="AQ10" s="640"/>
      <c r="AR10" s="493"/>
      <c r="AS10" s="493"/>
      <c r="AT10" s="636"/>
      <c r="AU10" s="622"/>
      <c r="AV10" s="493"/>
      <c r="AW10" s="493"/>
      <c r="AX10" s="622"/>
      <c r="AY10" s="637"/>
      <c r="AZ10" s="638"/>
      <c r="BA10" s="622"/>
      <c r="BB10" s="493"/>
      <c r="BC10" s="493"/>
      <c r="BD10" s="641"/>
      <c r="BE10" s="641"/>
      <c r="BF10" s="493"/>
      <c r="BG10" s="622"/>
      <c r="BH10" s="622"/>
      <c r="BI10" s="637"/>
      <c r="BJ10" s="493"/>
      <c r="BK10" s="493"/>
      <c r="BL10" s="493"/>
      <c r="BM10" s="493"/>
      <c r="BN10" s="636"/>
      <c r="BO10" s="636"/>
      <c r="BP10" s="493"/>
      <c r="BQ10" s="493"/>
      <c r="BR10" s="493"/>
      <c r="BS10" s="493"/>
      <c r="BT10" s="493"/>
      <c r="BU10" s="493"/>
      <c r="BV10" s="622"/>
      <c r="BW10" s="622"/>
      <c r="BX10" s="641"/>
      <c r="BY10" s="641"/>
      <c r="BZ10" s="622"/>
      <c r="CA10" s="633"/>
      <c r="CB10" s="642"/>
      <c r="CC10" s="643"/>
      <c r="CD10" s="643"/>
      <c r="CE10" s="642"/>
      <c r="CF10" s="633"/>
      <c r="CG10" s="633"/>
      <c r="CH10" s="540"/>
      <c r="CI10" s="624"/>
      <c r="CJ10" s="493"/>
      <c r="CK10" s="622"/>
      <c r="CL10" s="622"/>
      <c r="CM10" s="622"/>
    </row>
    <row r="11" customFormat="false" ht="13.5" hidden="false" customHeight="true" outlineLevel="0" collapsed="false">
      <c r="A11" s="207"/>
      <c r="C11" s="626" t="s">
        <v>44</v>
      </c>
      <c r="D11" s="626"/>
      <c r="E11" s="626"/>
      <c r="F11" s="626"/>
      <c r="G11" s="626"/>
      <c r="H11" s="644" t="n">
        <f aca="false">条件!H21</f>
        <v>0</v>
      </c>
      <c r="I11" s="644"/>
      <c r="J11" s="644"/>
      <c r="K11" s="644"/>
      <c r="L11" s="645" t="s">
        <v>45</v>
      </c>
      <c r="M11" s="645" t="n">
        <f aca="false">条件!M21</f>
        <v>0</v>
      </c>
      <c r="N11" s="645"/>
      <c r="O11" s="645"/>
      <c r="P11" s="645"/>
      <c r="Q11" s="645" t="s">
        <v>45</v>
      </c>
      <c r="R11" s="646" t="n">
        <f aca="false">条件!R21</f>
        <v>0</v>
      </c>
      <c r="S11" s="646"/>
      <c r="T11" s="646"/>
      <c r="U11" s="646"/>
      <c r="V11" s="626"/>
      <c r="W11" s="626"/>
      <c r="X11" s="628" t="s">
        <v>39</v>
      </c>
      <c r="Y11" s="628"/>
      <c r="Z11" s="628"/>
      <c r="AA11" s="629" t="n">
        <f aca="false">条件!AA20</f>
        <v>0</v>
      </c>
      <c r="AB11" s="629"/>
      <c r="AC11" s="629"/>
      <c r="AD11" s="629"/>
      <c r="AE11" s="629"/>
      <c r="AF11" s="629"/>
      <c r="AG11" s="630" t="n">
        <f aca="false">条件!AI20</f>
        <v>0</v>
      </c>
      <c r="AH11" s="630"/>
      <c r="AI11" s="630" t="str">
        <f aca="false">条件!AL20</f>
        <v>mm</v>
      </c>
      <c r="AJ11" s="630"/>
      <c r="AK11" s="67"/>
      <c r="AL11" s="67"/>
      <c r="AM11" s="67"/>
      <c r="AN11" s="632"/>
      <c r="AP11" s="622"/>
      <c r="AQ11" s="647" t="n">
        <f aca="false">主2!K6</f>
        <v>0</v>
      </c>
      <c r="AR11" s="493"/>
      <c r="AS11" s="493"/>
      <c r="AT11" s="648"/>
      <c r="AU11" s="649"/>
      <c r="AV11" s="650"/>
      <c r="AW11" s="650"/>
      <c r="AX11" s="650"/>
      <c r="AY11" s="650"/>
      <c r="AZ11" s="650"/>
      <c r="BA11" s="650"/>
      <c r="BB11" s="650"/>
      <c r="BC11" s="650"/>
      <c r="BD11" s="651"/>
      <c r="BE11" s="649"/>
      <c r="BF11" s="650"/>
      <c r="BG11" s="650"/>
      <c r="BH11" s="650"/>
      <c r="BI11" s="650"/>
      <c r="BJ11" s="650"/>
      <c r="BK11" s="650"/>
      <c r="BL11" s="650"/>
      <c r="BM11" s="650"/>
      <c r="BN11" s="650"/>
      <c r="BO11" s="649"/>
      <c r="BP11" s="650"/>
      <c r="BQ11" s="650"/>
      <c r="BR11" s="650"/>
      <c r="BS11" s="650"/>
      <c r="BT11" s="650"/>
      <c r="BU11" s="652"/>
      <c r="BV11" s="650"/>
      <c r="BW11" s="650"/>
      <c r="BX11" s="650"/>
      <c r="BY11" s="653"/>
      <c r="BZ11" s="622"/>
      <c r="CA11" s="633"/>
      <c r="CB11" s="633"/>
      <c r="CC11" s="633"/>
      <c r="CD11" s="633"/>
      <c r="CE11" s="633"/>
      <c r="CF11" s="633"/>
      <c r="CG11" s="654" t="n">
        <f aca="false">主2!K6</f>
        <v>0</v>
      </c>
      <c r="CH11" s="540"/>
      <c r="CI11" s="624"/>
      <c r="CJ11" s="493"/>
      <c r="CK11" s="622"/>
      <c r="CL11" s="622"/>
      <c r="CM11" s="622"/>
    </row>
    <row r="12" customFormat="false" ht="13.5" hidden="false" customHeight="true" outlineLevel="0" collapsed="false">
      <c r="A12" s="207"/>
      <c r="C12" s="626"/>
      <c r="D12" s="626"/>
      <c r="E12" s="626"/>
      <c r="F12" s="626"/>
      <c r="G12" s="626"/>
      <c r="H12" s="655" t="s">
        <v>45</v>
      </c>
      <c r="I12" s="656" t="n">
        <f aca="false">条件!J22</f>
        <v>0</v>
      </c>
      <c r="J12" s="656"/>
      <c r="K12" s="656"/>
      <c r="L12" s="656"/>
      <c r="M12" s="656" t="s">
        <v>45</v>
      </c>
      <c r="N12" s="656" t="n">
        <f aca="false">条件!O22</f>
        <v>0</v>
      </c>
      <c r="O12" s="656"/>
      <c r="P12" s="656"/>
      <c r="Q12" s="656"/>
      <c r="R12" s="657"/>
      <c r="S12" s="658"/>
      <c r="T12" s="658"/>
      <c r="U12" s="659"/>
      <c r="V12" s="626" t="s">
        <v>50</v>
      </c>
      <c r="W12" s="626"/>
      <c r="X12" s="626"/>
      <c r="Y12" s="626"/>
      <c r="Z12" s="626"/>
      <c r="AA12" s="627" t="n">
        <f aca="false">条件!AA23</f>
        <v>0</v>
      </c>
      <c r="AB12" s="627"/>
      <c r="AC12" s="627"/>
      <c r="AD12" s="627"/>
      <c r="AE12" s="627"/>
      <c r="AF12" s="627"/>
      <c r="AG12" s="627"/>
      <c r="AH12" s="627"/>
      <c r="AI12" s="627"/>
      <c r="AJ12" s="627"/>
      <c r="AK12" s="627"/>
      <c r="AL12" s="627"/>
      <c r="AM12" s="627"/>
      <c r="AN12" s="627"/>
      <c r="AP12" s="622"/>
      <c r="AQ12" s="647"/>
      <c r="AR12" s="493"/>
      <c r="AS12" s="493"/>
      <c r="AT12" s="660"/>
      <c r="AU12" s="661"/>
      <c r="AV12" s="662"/>
      <c r="AW12" s="662"/>
      <c r="AX12" s="662"/>
      <c r="AY12" s="662"/>
      <c r="AZ12" s="662"/>
      <c r="BA12" s="662"/>
      <c r="BB12" s="662"/>
      <c r="BC12" s="662"/>
      <c r="BD12" s="663"/>
      <c r="BE12" s="661"/>
      <c r="BF12" s="662"/>
      <c r="BG12" s="662"/>
      <c r="BH12" s="662"/>
      <c r="BI12" s="662"/>
      <c r="BJ12" s="662"/>
      <c r="BK12" s="662"/>
      <c r="BL12" s="662"/>
      <c r="BM12" s="662"/>
      <c r="BN12" s="662"/>
      <c r="BO12" s="661"/>
      <c r="BP12" s="662"/>
      <c r="BQ12" s="662"/>
      <c r="BR12" s="662"/>
      <c r="BS12" s="662"/>
      <c r="BT12" s="662"/>
      <c r="BU12" s="652"/>
      <c r="BV12" s="662"/>
      <c r="BW12" s="662"/>
      <c r="BX12" s="662"/>
      <c r="BY12" s="664"/>
      <c r="BZ12" s="622"/>
      <c r="CA12" s="633"/>
      <c r="CB12" s="633"/>
      <c r="CC12" s="633"/>
      <c r="CD12" s="633"/>
      <c r="CE12" s="633"/>
      <c r="CF12" s="633"/>
      <c r="CG12" s="654"/>
      <c r="CH12" s="540"/>
      <c r="CI12" s="624"/>
      <c r="CJ12" s="493"/>
      <c r="CK12" s="622"/>
      <c r="CL12" s="622"/>
      <c r="CM12" s="622"/>
    </row>
    <row r="13" customFormat="false" ht="13.5" hidden="false" customHeight="true" outlineLevel="0" collapsed="false">
      <c r="A13" s="207"/>
      <c r="C13" s="626" t="s">
        <v>51</v>
      </c>
      <c r="D13" s="626"/>
      <c r="E13" s="626"/>
      <c r="F13" s="626"/>
      <c r="G13" s="626"/>
      <c r="H13" s="635"/>
      <c r="I13" s="67"/>
      <c r="J13" s="67"/>
      <c r="K13" s="67"/>
      <c r="L13" s="639" t="n">
        <f aca="false">条件!L24</f>
        <v>0</v>
      </c>
      <c r="M13" s="639"/>
      <c r="N13" s="639"/>
      <c r="O13" s="639"/>
      <c r="P13" s="631" t="s">
        <v>41</v>
      </c>
      <c r="Q13" s="67"/>
      <c r="R13" s="67"/>
      <c r="S13" s="67"/>
      <c r="T13" s="67"/>
      <c r="U13" s="632"/>
      <c r="V13" s="628" t="s">
        <v>672</v>
      </c>
      <c r="W13" s="628"/>
      <c r="X13" s="628"/>
      <c r="Y13" s="628"/>
      <c r="Z13" s="628"/>
      <c r="AA13" s="627" t="n">
        <f aca="false">条件!AA25</f>
        <v>0</v>
      </c>
      <c r="AB13" s="627"/>
      <c r="AC13" s="627"/>
      <c r="AD13" s="627"/>
      <c r="AE13" s="627"/>
      <c r="AF13" s="627"/>
      <c r="AG13" s="627"/>
      <c r="AH13" s="627"/>
      <c r="AI13" s="627"/>
      <c r="AJ13" s="627"/>
      <c r="AK13" s="627"/>
      <c r="AL13" s="627"/>
      <c r="AM13" s="627"/>
      <c r="AN13" s="627"/>
      <c r="AP13" s="622"/>
      <c r="AQ13" s="647"/>
      <c r="AR13" s="493"/>
      <c r="AS13" s="493"/>
      <c r="AT13" s="660"/>
      <c r="AU13" s="661"/>
      <c r="AV13" s="662"/>
      <c r="AW13" s="662"/>
      <c r="AX13" s="662"/>
      <c r="AY13" s="662"/>
      <c r="AZ13" s="662"/>
      <c r="BA13" s="662"/>
      <c r="BB13" s="662"/>
      <c r="BC13" s="662"/>
      <c r="BD13" s="663"/>
      <c r="BE13" s="661"/>
      <c r="BF13" s="662"/>
      <c r="BG13" s="662"/>
      <c r="BH13" s="662"/>
      <c r="BI13" s="662"/>
      <c r="BJ13" s="662"/>
      <c r="BK13" s="662"/>
      <c r="BL13" s="662"/>
      <c r="BM13" s="662"/>
      <c r="BN13" s="662"/>
      <c r="BO13" s="661"/>
      <c r="BP13" s="662"/>
      <c r="BQ13" s="662"/>
      <c r="BR13" s="662"/>
      <c r="BS13" s="662"/>
      <c r="BT13" s="662"/>
      <c r="BU13" s="652"/>
      <c r="BV13" s="662"/>
      <c r="BW13" s="662"/>
      <c r="BX13" s="662"/>
      <c r="BY13" s="664"/>
      <c r="BZ13" s="622"/>
      <c r="CA13" s="633"/>
      <c r="CB13" s="633"/>
      <c r="CC13" s="633"/>
      <c r="CD13" s="633"/>
      <c r="CE13" s="633"/>
      <c r="CF13" s="633"/>
      <c r="CG13" s="654"/>
      <c r="CH13" s="540"/>
      <c r="CI13" s="624"/>
      <c r="CJ13" s="493"/>
      <c r="CK13" s="622"/>
      <c r="CL13" s="622"/>
      <c r="CM13" s="622"/>
    </row>
    <row r="14" customFormat="false" ht="13.5" hidden="false" customHeight="true" outlineLevel="0" collapsed="false">
      <c r="A14" s="207"/>
      <c r="C14" s="665" t="s">
        <v>61</v>
      </c>
      <c r="D14" s="665"/>
      <c r="E14" s="665"/>
      <c r="F14" s="665"/>
      <c r="G14" s="665"/>
      <c r="H14" s="635"/>
      <c r="I14" s="67"/>
      <c r="J14" s="67"/>
      <c r="K14" s="67"/>
      <c r="L14" s="639" t="n">
        <f aca="false">条件!L28</f>
        <v>0</v>
      </c>
      <c r="M14" s="639"/>
      <c r="N14" s="639"/>
      <c r="O14" s="639"/>
      <c r="P14" s="631" t="s">
        <v>41</v>
      </c>
      <c r="Q14" s="67"/>
      <c r="R14" s="67"/>
      <c r="S14" s="67"/>
      <c r="T14" s="67"/>
      <c r="U14" s="632"/>
      <c r="V14" s="666" t="s">
        <v>47</v>
      </c>
      <c r="W14" s="666"/>
      <c r="X14" s="666"/>
      <c r="Y14" s="666"/>
      <c r="Z14" s="666"/>
      <c r="AA14" s="635"/>
      <c r="AB14" s="67"/>
      <c r="AC14" s="67"/>
      <c r="AD14" s="67"/>
      <c r="AE14" s="630" t="n">
        <f aca="false">条件!AF22</f>
        <v>0</v>
      </c>
      <c r="AF14" s="630"/>
      <c r="AG14" s="630"/>
      <c r="AH14" s="630"/>
      <c r="AI14" s="67" t="s">
        <v>673</v>
      </c>
      <c r="AJ14" s="67"/>
      <c r="AK14" s="67"/>
      <c r="AL14" s="67"/>
      <c r="AM14" s="67"/>
      <c r="AN14" s="632"/>
      <c r="AP14" s="622"/>
      <c r="AQ14" s="647"/>
      <c r="AR14" s="493"/>
      <c r="AS14" s="493"/>
      <c r="AT14" s="667"/>
      <c r="AU14" s="668"/>
      <c r="AV14" s="669"/>
      <c r="AW14" s="669"/>
      <c r="AX14" s="669"/>
      <c r="AY14" s="669"/>
      <c r="AZ14" s="669"/>
      <c r="BA14" s="669"/>
      <c r="BB14" s="669"/>
      <c r="BC14" s="669"/>
      <c r="BD14" s="670"/>
      <c r="BE14" s="668"/>
      <c r="BF14" s="669"/>
      <c r="BG14" s="669"/>
      <c r="BH14" s="669"/>
      <c r="BI14" s="669"/>
      <c r="BJ14" s="669"/>
      <c r="BK14" s="669"/>
      <c r="BL14" s="669"/>
      <c r="BM14" s="669"/>
      <c r="BN14" s="669"/>
      <c r="BO14" s="668"/>
      <c r="BP14" s="669"/>
      <c r="BQ14" s="669"/>
      <c r="BR14" s="669"/>
      <c r="BS14" s="669"/>
      <c r="BT14" s="669"/>
      <c r="BU14" s="652"/>
      <c r="BV14" s="669"/>
      <c r="BW14" s="669"/>
      <c r="BX14" s="669"/>
      <c r="BY14" s="671"/>
      <c r="BZ14" s="622"/>
      <c r="CA14" s="633"/>
      <c r="CB14" s="633"/>
      <c r="CC14" s="633"/>
      <c r="CD14" s="633"/>
      <c r="CE14" s="633"/>
      <c r="CF14" s="633"/>
      <c r="CG14" s="654"/>
      <c r="CH14" s="540"/>
      <c r="CI14" s="624"/>
      <c r="CJ14" s="493"/>
      <c r="CK14" s="622"/>
      <c r="CL14" s="622"/>
      <c r="CM14" s="622"/>
    </row>
    <row r="15" customFormat="false" ht="13.5" hidden="false" customHeight="true" outlineLevel="0" collapsed="false">
      <c r="A15" s="207"/>
      <c r="C15" s="626" t="s">
        <v>247</v>
      </c>
      <c r="D15" s="626"/>
      <c r="E15" s="626"/>
      <c r="F15" s="626"/>
      <c r="G15" s="626"/>
      <c r="H15" s="67"/>
      <c r="I15" s="67"/>
      <c r="J15" s="67"/>
      <c r="L15" s="639" t="n">
        <f aca="false">主2!K6/1000</f>
        <v>0</v>
      </c>
      <c r="M15" s="639"/>
      <c r="N15" s="639"/>
      <c r="O15" s="639"/>
      <c r="P15" s="631" t="s">
        <v>41</v>
      </c>
      <c r="Q15" s="67"/>
      <c r="R15" s="67"/>
      <c r="S15" s="67"/>
      <c r="T15" s="67"/>
      <c r="U15" s="632"/>
      <c r="V15" s="628" t="s">
        <v>674</v>
      </c>
      <c r="W15" s="628"/>
      <c r="X15" s="628"/>
      <c r="Y15" s="628"/>
      <c r="Z15" s="628"/>
      <c r="AA15" s="672" t="str">
        <f aca="false">条件!T10</f>
        <v>　道路橋示方書・同解説Ⅰ～Ⅴ　　　 H14.3</v>
      </c>
      <c r="AB15" s="672"/>
      <c r="AC15" s="672"/>
      <c r="AD15" s="672"/>
      <c r="AE15" s="672"/>
      <c r="AF15" s="672"/>
      <c r="AG15" s="672"/>
      <c r="AH15" s="672"/>
      <c r="AI15" s="672"/>
      <c r="AJ15" s="672"/>
      <c r="AK15" s="672"/>
      <c r="AL15" s="672"/>
      <c r="AM15" s="672"/>
      <c r="AN15" s="672"/>
      <c r="AP15" s="622"/>
      <c r="AQ15" s="493"/>
      <c r="AR15" s="493"/>
      <c r="AS15" s="493"/>
      <c r="AT15" s="673"/>
      <c r="AU15" s="674"/>
      <c r="AV15" s="674"/>
      <c r="AW15" s="674"/>
      <c r="AX15" s="674"/>
      <c r="AY15" s="674"/>
      <c r="AZ15" s="674"/>
      <c r="BA15" s="674"/>
      <c r="BB15" s="674"/>
      <c r="BC15" s="674"/>
      <c r="BD15" s="673"/>
      <c r="BE15" s="674"/>
      <c r="BF15" s="674"/>
      <c r="BG15" s="622"/>
      <c r="BH15" s="674"/>
      <c r="BI15" s="674"/>
      <c r="BJ15" s="674"/>
      <c r="BK15" s="674"/>
      <c r="BL15" s="674"/>
      <c r="BM15" s="674"/>
      <c r="BN15" s="673"/>
      <c r="BO15" s="674"/>
      <c r="BP15" s="674"/>
      <c r="BQ15" s="674"/>
      <c r="BR15" s="674"/>
      <c r="BS15" s="674"/>
      <c r="BT15" s="674"/>
      <c r="BU15" s="493"/>
      <c r="BV15" s="622"/>
      <c r="BW15" s="493"/>
      <c r="BX15" s="675"/>
      <c r="BY15" s="493"/>
      <c r="BZ15" s="622"/>
      <c r="CA15" s="633"/>
      <c r="CB15" s="633"/>
      <c r="CC15" s="633"/>
      <c r="CD15" s="633"/>
      <c r="CE15" s="633"/>
      <c r="CF15" s="633"/>
      <c r="CG15" s="633"/>
      <c r="CH15" s="540"/>
      <c r="CI15" s="624"/>
      <c r="CJ15" s="493"/>
      <c r="CK15" s="622"/>
      <c r="CL15" s="622"/>
      <c r="CM15" s="622"/>
    </row>
    <row r="16" customFormat="false" ht="13.5" hidden="false" customHeight="true" outlineLevel="0" collapsed="false">
      <c r="A16" s="207"/>
      <c r="C16" s="626" t="s">
        <v>63</v>
      </c>
      <c r="D16" s="626"/>
      <c r="E16" s="626"/>
      <c r="F16" s="626"/>
      <c r="G16" s="626"/>
      <c r="H16" s="627" t="n">
        <f aca="false">条件!H29</f>
        <v>0</v>
      </c>
      <c r="I16" s="627"/>
      <c r="J16" s="627"/>
      <c r="K16" s="627"/>
      <c r="L16" s="627"/>
      <c r="M16" s="627"/>
      <c r="N16" s="627"/>
      <c r="O16" s="627"/>
      <c r="P16" s="627"/>
      <c r="Q16" s="627"/>
      <c r="R16" s="627"/>
      <c r="S16" s="627"/>
      <c r="T16" s="627"/>
      <c r="U16" s="627"/>
      <c r="V16" s="628"/>
      <c r="W16" s="628"/>
      <c r="X16" s="628"/>
      <c r="Y16" s="628"/>
      <c r="Z16" s="628"/>
      <c r="AA16" s="676" t="str">
        <f aca="false">条件!T11</f>
        <v>　設計便覧(案）　近畿地方整備局　　H16.4</v>
      </c>
      <c r="AB16" s="676"/>
      <c r="AC16" s="676"/>
      <c r="AD16" s="676"/>
      <c r="AE16" s="676"/>
      <c r="AF16" s="676"/>
      <c r="AG16" s="676"/>
      <c r="AH16" s="676"/>
      <c r="AI16" s="676"/>
      <c r="AJ16" s="676"/>
      <c r="AK16" s="676"/>
      <c r="AL16" s="676"/>
      <c r="AM16" s="676"/>
      <c r="AN16" s="676"/>
      <c r="AP16" s="622"/>
      <c r="AQ16" s="622"/>
      <c r="AR16" s="493"/>
      <c r="AS16" s="493"/>
      <c r="AT16" s="493"/>
      <c r="AU16" s="493"/>
      <c r="AV16" s="493"/>
      <c r="AW16" s="493"/>
      <c r="AX16" s="634" t="n">
        <f aca="false">条件!H21*1000</f>
        <v>0</v>
      </c>
      <c r="AY16" s="634"/>
      <c r="AZ16" s="634"/>
      <c r="BA16" s="634"/>
      <c r="BB16" s="677"/>
      <c r="BC16" s="677"/>
      <c r="BD16" s="493"/>
      <c r="BE16" s="493"/>
      <c r="BF16" s="493"/>
      <c r="BG16" s="493"/>
      <c r="BH16" s="634" t="n">
        <f aca="false">条件!M21*1000</f>
        <v>0</v>
      </c>
      <c r="BI16" s="634"/>
      <c r="BJ16" s="634"/>
      <c r="BK16" s="634"/>
      <c r="BL16" s="677"/>
      <c r="BM16" s="677"/>
      <c r="BN16" s="677"/>
      <c r="BO16" s="678" t="n">
        <f aca="false">条件!R21*1000</f>
        <v>0</v>
      </c>
      <c r="BP16" s="678"/>
      <c r="BQ16" s="678"/>
      <c r="BR16" s="678"/>
      <c r="BS16" s="678"/>
      <c r="BT16" s="678"/>
      <c r="BU16" s="493"/>
      <c r="BV16" s="634" t="n">
        <f aca="false">条件!O22*1000</f>
        <v>0</v>
      </c>
      <c r="BW16" s="634"/>
      <c r="BX16" s="634"/>
      <c r="BY16" s="677"/>
      <c r="BZ16" s="622"/>
      <c r="CA16" s="633"/>
      <c r="CB16" s="634" t="n">
        <f aca="false">主2!I7</f>
        <v>0</v>
      </c>
      <c r="CC16" s="634"/>
      <c r="CD16" s="634"/>
      <c r="CE16" s="634"/>
      <c r="CF16" s="633"/>
      <c r="CG16" s="633"/>
      <c r="CH16" s="540"/>
      <c r="CI16" s="624"/>
      <c r="CJ16" s="493"/>
      <c r="CK16" s="622"/>
      <c r="CL16" s="622"/>
      <c r="CM16" s="622"/>
    </row>
    <row r="17" customFormat="false" ht="13.5" hidden="false" customHeight="true" outlineLevel="0" collapsed="false">
      <c r="A17" s="207"/>
      <c r="C17" s="628" t="s">
        <v>31</v>
      </c>
      <c r="D17" s="628"/>
      <c r="E17" s="628"/>
      <c r="F17" s="628"/>
      <c r="G17" s="628"/>
      <c r="H17" s="635"/>
      <c r="I17" s="67"/>
      <c r="J17" s="67"/>
      <c r="K17" s="67"/>
      <c r="L17" s="630" t="s">
        <v>32</v>
      </c>
      <c r="M17" s="630"/>
      <c r="N17" s="679" t="n">
        <f aca="false">条件!AI16</f>
        <v>0</v>
      </c>
      <c r="O17" s="679"/>
      <c r="P17" s="679"/>
      <c r="Q17" s="67"/>
      <c r="R17" s="67"/>
      <c r="S17" s="67"/>
      <c r="T17" s="67"/>
      <c r="U17" s="632"/>
      <c r="V17" s="628"/>
      <c r="W17" s="628"/>
      <c r="X17" s="628"/>
      <c r="Y17" s="628"/>
      <c r="Z17" s="628"/>
      <c r="AA17" s="680" t="str">
        <f aca="false">条件!T12</f>
        <v>　鋼道路橋の疲労設計指針        　 H14.3</v>
      </c>
      <c r="AB17" s="680"/>
      <c r="AC17" s="680"/>
      <c r="AD17" s="680"/>
      <c r="AE17" s="680"/>
      <c r="AF17" s="680"/>
      <c r="AG17" s="680"/>
      <c r="AH17" s="680"/>
      <c r="AI17" s="680"/>
      <c r="AJ17" s="680"/>
      <c r="AK17" s="680"/>
      <c r="AL17" s="680"/>
      <c r="AM17" s="680"/>
      <c r="AN17" s="680"/>
      <c r="AP17" s="622"/>
      <c r="AQ17" s="622"/>
      <c r="AR17" s="493"/>
      <c r="AS17" s="493"/>
      <c r="AT17" s="493"/>
      <c r="AU17" s="493"/>
      <c r="AV17" s="493"/>
      <c r="AW17" s="493"/>
      <c r="AX17" s="493"/>
      <c r="AY17" s="493"/>
      <c r="AZ17" s="493"/>
      <c r="BA17" s="493"/>
      <c r="BB17" s="493"/>
      <c r="BC17" s="493"/>
      <c r="BD17" s="493"/>
      <c r="BE17" s="493"/>
      <c r="BF17" s="493"/>
      <c r="BG17" s="493"/>
      <c r="BH17" s="493"/>
      <c r="BI17" s="493"/>
      <c r="BJ17" s="493"/>
      <c r="BK17" s="493"/>
      <c r="BL17" s="493"/>
      <c r="BM17" s="493"/>
      <c r="BN17" s="493"/>
      <c r="BO17" s="493"/>
      <c r="BP17" s="493"/>
      <c r="BQ17" s="493"/>
      <c r="BR17" s="493"/>
      <c r="BS17" s="493"/>
      <c r="BT17" s="493"/>
      <c r="BU17" s="493"/>
      <c r="BV17" s="493"/>
      <c r="BW17" s="493"/>
      <c r="BX17" s="493"/>
      <c r="BY17" s="493"/>
      <c r="BZ17" s="622"/>
      <c r="CA17" s="633"/>
      <c r="CB17" s="634" t="n">
        <f aca="false">主2!AF7</f>
        <v>0</v>
      </c>
      <c r="CC17" s="634"/>
      <c r="CD17" s="634"/>
      <c r="CE17" s="634"/>
      <c r="CF17" s="633"/>
      <c r="CG17" s="633"/>
      <c r="CH17" s="540"/>
      <c r="CI17" s="624"/>
      <c r="CJ17" s="493"/>
    </row>
    <row r="18" customFormat="false" ht="13.5" hidden="false" customHeight="true" outlineLevel="0" collapsed="false">
      <c r="A18" s="207"/>
      <c r="U18" s="493"/>
      <c r="V18" s="493"/>
      <c r="W18" s="493"/>
      <c r="X18" s="622"/>
      <c r="Y18" s="622"/>
      <c r="Z18" s="622"/>
      <c r="AA18" s="622"/>
      <c r="AB18" s="622"/>
      <c r="AC18" s="622"/>
      <c r="AD18" s="622"/>
      <c r="AE18" s="622"/>
      <c r="AF18" s="622"/>
      <c r="AG18" s="622"/>
      <c r="AH18" s="622"/>
      <c r="AI18" s="622"/>
      <c r="AJ18" s="622"/>
      <c r="AK18" s="622"/>
      <c r="AL18" s="622"/>
      <c r="AM18" s="622"/>
      <c r="AN18" s="622"/>
      <c r="AO18" s="622"/>
      <c r="AQ18" s="622"/>
      <c r="AR18" s="622"/>
      <c r="AS18" s="622"/>
      <c r="AT18" s="622"/>
      <c r="AU18" s="622"/>
      <c r="AV18" s="622"/>
      <c r="AW18" s="622"/>
      <c r="AX18" s="622"/>
      <c r="AY18" s="622"/>
      <c r="AZ18" s="622"/>
      <c r="BA18" s="622"/>
      <c r="BB18" s="622"/>
      <c r="BC18" s="622"/>
      <c r="BD18" s="622"/>
      <c r="BE18" s="622"/>
      <c r="BF18" s="622"/>
      <c r="BG18" s="622"/>
      <c r="BH18" s="622"/>
      <c r="BI18" s="622"/>
      <c r="BJ18" s="622"/>
      <c r="BK18" s="622"/>
      <c r="BL18" s="622"/>
      <c r="BM18" s="622"/>
      <c r="BN18" s="622"/>
      <c r="BO18" s="622"/>
      <c r="BP18" s="622"/>
      <c r="BQ18" s="622"/>
      <c r="BR18" s="622"/>
      <c r="BS18" s="622"/>
      <c r="BT18" s="622"/>
      <c r="BU18" s="622"/>
      <c r="BV18" s="622"/>
      <c r="BW18" s="622"/>
      <c r="BX18" s="622"/>
      <c r="BY18" s="622"/>
      <c r="BZ18" s="622"/>
      <c r="CA18" s="622"/>
      <c r="CB18" s="622"/>
      <c r="CC18" s="622"/>
      <c r="CD18" s="622"/>
      <c r="CE18" s="622"/>
      <c r="CF18" s="622"/>
      <c r="CG18" s="622"/>
      <c r="CH18" s="493"/>
      <c r="CI18" s="624"/>
      <c r="CJ18" s="493"/>
    </row>
    <row r="19" customFormat="false" ht="13.5" hidden="false" customHeight="true" outlineLevel="0" collapsed="false">
      <c r="A19" s="207"/>
      <c r="U19" s="493"/>
      <c r="V19" s="493"/>
      <c r="W19" s="493"/>
      <c r="X19" s="622"/>
      <c r="Y19" s="622"/>
      <c r="Z19" s="622"/>
      <c r="AA19" s="622"/>
      <c r="AB19" s="622"/>
      <c r="AC19" s="622"/>
      <c r="AD19" s="622"/>
      <c r="AE19" s="622"/>
      <c r="AF19" s="622"/>
      <c r="AG19" s="622"/>
      <c r="AH19" s="622"/>
      <c r="AI19" s="622"/>
      <c r="AJ19" s="622"/>
      <c r="AK19" s="622"/>
      <c r="AL19" s="622"/>
      <c r="AM19" s="622"/>
      <c r="AN19" s="622"/>
      <c r="AO19" s="622"/>
      <c r="AQ19" s="622"/>
      <c r="AR19" s="622"/>
      <c r="AS19" s="622"/>
      <c r="AT19" s="622"/>
      <c r="AU19" s="622"/>
      <c r="AV19" s="622"/>
      <c r="AW19" s="622"/>
      <c r="AX19" s="622"/>
      <c r="AY19" s="622"/>
      <c r="AZ19" s="622"/>
      <c r="BA19" s="622"/>
      <c r="BB19" s="622"/>
      <c r="BC19" s="622"/>
      <c r="BD19" s="622"/>
      <c r="BE19" s="622"/>
      <c r="BF19" s="622"/>
      <c r="BG19" s="622"/>
      <c r="BH19" s="622"/>
      <c r="BI19" s="622"/>
      <c r="BJ19" s="622"/>
      <c r="BK19" s="622"/>
      <c r="BL19" s="622"/>
      <c r="BM19" s="622"/>
      <c r="BN19" s="622"/>
      <c r="BO19" s="622"/>
      <c r="BP19" s="622"/>
      <c r="BQ19" s="622"/>
      <c r="BR19" s="622"/>
      <c r="BS19" s="622"/>
      <c r="BT19" s="622"/>
      <c r="BU19" s="622"/>
      <c r="BV19" s="622"/>
      <c r="BW19" s="622"/>
      <c r="BX19" s="622"/>
      <c r="BY19" s="622"/>
      <c r="BZ19" s="622"/>
      <c r="CA19" s="622"/>
      <c r="CB19" s="622"/>
      <c r="CC19" s="622"/>
      <c r="CD19" s="622"/>
      <c r="CE19" s="622"/>
      <c r="CF19" s="622"/>
      <c r="CG19" s="622"/>
      <c r="CH19" s="493"/>
      <c r="CI19" s="624"/>
      <c r="CJ19" s="493"/>
    </row>
    <row r="20" customFormat="false" ht="13.5" hidden="false" customHeight="true" outlineLevel="0" collapsed="false">
      <c r="A20" s="207"/>
      <c r="U20" s="493"/>
      <c r="V20" s="493"/>
      <c r="W20" s="493"/>
      <c r="X20" s="622"/>
      <c r="BL20" s="622"/>
      <c r="BM20" s="622"/>
      <c r="BN20" s="493"/>
      <c r="CH20" s="15"/>
      <c r="CI20" s="624"/>
      <c r="CJ20" s="493"/>
    </row>
    <row r="21" customFormat="false" ht="13.5" hidden="false" customHeight="true" outlineLevel="0" collapsed="false">
      <c r="A21" s="207"/>
      <c r="C21" s="681" t="s">
        <v>675</v>
      </c>
      <c r="U21" s="493"/>
      <c r="V21" s="493"/>
      <c r="W21" s="493"/>
      <c r="X21" s="622"/>
      <c r="BL21" s="622"/>
      <c r="BM21" s="622"/>
      <c r="BN21" s="493"/>
      <c r="CH21" s="15"/>
      <c r="CI21" s="624"/>
      <c r="CJ21" s="493"/>
    </row>
    <row r="22" customFormat="false" ht="13.5" hidden="false" customHeight="true" outlineLevel="0" collapsed="false">
      <c r="A22" s="207"/>
      <c r="C22" s="682"/>
      <c r="D22" s="682"/>
      <c r="E22" s="682"/>
      <c r="F22" s="682"/>
      <c r="G22" s="682"/>
      <c r="H22" s="682"/>
      <c r="I22" s="682"/>
      <c r="J22" s="682"/>
      <c r="K22" s="682"/>
      <c r="L22" s="627" t="str">
        <f aca="false">主1!L5</f>
        <v>Ｇ　　　　１　　　　桁</v>
      </c>
      <c r="M22" s="627"/>
      <c r="N22" s="627"/>
      <c r="O22" s="627"/>
      <c r="P22" s="627"/>
      <c r="Q22" s="627"/>
      <c r="R22" s="627"/>
      <c r="S22" s="627"/>
      <c r="T22" s="627"/>
      <c r="U22" s="627"/>
      <c r="V22" s="627"/>
      <c r="W22" s="627"/>
      <c r="X22" s="627"/>
      <c r="Y22" s="627"/>
      <c r="Z22" s="627"/>
      <c r="AA22" s="627"/>
      <c r="AB22" s="627"/>
      <c r="AC22" s="627"/>
      <c r="AD22" s="627"/>
      <c r="AE22" s="627"/>
      <c r="AF22" s="627"/>
      <c r="AG22" s="627"/>
      <c r="AH22" s="627"/>
      <c r="AI22" s="627"/>
      <c r="AJ22" s="627"/>
      <c r="AK22" s="627"/>
      <c r="AL22" s="627"/>
      <c r="AM22" s="627"/>
      <c r="AN22" s="627"/>
      <c r="AO22" s="627"/>
      <c r="AP22" s="627"/>
      <c r="AQ22" s="627"/>
      <c r="AR22" s="627"/>
      <c r="AS22" s="627"/>
      <c r="AT22" s="627"/>
      <c r="AU22" s="683" t="s">
        <v>214</v>
      </c>
      <c r="AV22" s="683"/>
      <c r="AW22" s="630" t="str">
        <f aca="false">主1!L36</f>
        <v>Ｇ　　　　２　　　　桁</v>
      </c>
      <c r="AX22" s="630"/>
      <c r="AY22" s="630"/>
      <c r="AZ22" s="630"/>
      <c r="BA22" s="630"/>
      <c r="BB22" s="630"/>
      <c r="BC22" s="630"/>
      <c r="BD22" s="630"/>
      <c r="BE22" s="630"/>
      <c r="BF22" s="630"/>
      <c r="BG22" s="630"/>
      <c r="BH22" s="630"/>
      <c r="BI22" s="630"/>
      <c r="BJ22" s="630"/>
      <c r="BK22" s="630"/>
      <c r="BL22" s="630"/>
      <c r="BM22" s="630"/>
      <c r="BN22" s="630"/>
      <c r="BO22" s="630"/>
      <c r="BP22" s="630"/>
      <c r="BQ22" s="630"/>
      <c r="BR22" s="630"/>
      <c r="BS22" s="630"/>
      <c r="BT22" s="630"/>
      <c r="BU22" s="630"/>
      <c r="BV22" s="630"/>
      <c r="BW22" s="630"/>
      <c r="BX22" s="630"/>
      <c r="BY22" s="630"/>
      <c r="BZ22" s="630"/>
      <c r="CA22" s="630"/>
      <c r="CB22" s="630"/>
      <c r="CC22" s="630"/>
      <c r="CD22" s="630"/>
      <c r="CE22" s="630"/>
      <c r="CF22" s="30" t="s">
        <v>214</v>
      </c>
      <c r="CG22" s="30"/>
      <c r="CI22" s="624"/>
      <c r="CJ22" s="493"/>
    </row>
    <row r="23" customFormat="false" ht="13.5" hidden="false" customHeight="true" outlineLevel="0" collapsed="false">
      <c r="A23" s="207"/>
      <c r="C23" s="684"/>
      <c r="D23" s="684"/>
      <c r="E23" s="684"/>
      <c r="F23" s="684"/>
      <c r="G23" s="684"/>
      <c r="H23" s="684"/>
      <c r="I23" s="684"/>
      <c r="J23" s="684"/>
      <c r="K23" s="684"/>
      <c r="L23" s="685" t="s">
        <v>676</v>
      </c>
      <c r="M23" s="685"/>
      <c r="N23" s="685"/>
      <c r="O23" s="685"/>
      <c r="P23" s="685"/>
      <c r="Q23" s="685" t="s">
        <v>677</v>
      </c>
      <c r="R23" s="685"/>
      <c r="S23" s="685"/>
      <c r="T23" s="685"/>
      <c r="U23" s="685"/>
      <c r="V23" s="685" t="s">
        <v>667</v>
      </c>
      <c r="W23" s="685"/>
      <c r="X23" s="685"/>
      <c r="Y23" s="685"/>
      <c r="Z23" s="685"/>
      <c r="AA23" s="685" t="s">
        <v>678</v>
      </c>
      <c r="AB23" s="685"/>
      <c r="AC23" s="685"/>
      <c r="AD23" s="685"/>
      <c r="AE23" s="685"/>
      <c r="AF23" s="685" t="s">
        <v>669</v>
      </c>
      <c r="AG23" s="685"/>
      <c r="AH23" s="685"/>
      <c r="AI23" s="685"/>
      <c r="AJ23" s="685"/>
      <c r="AK23" s="685" t="s">
        <v>670</v>
      </c>
      <c r="AL23" s="685"/>
      <c r="AM23" s="685"/>
      <c r="AN23" s="685"/>
      <c r="AO23" s="685"/>
      <c r="AP23" s="685" t="s">
        <v>671</v>
      </c>
      <c r="AQ23" s="685"/>
      <c r="AR23" s="685"/>
      <c r="AS23" s="685"/>
      <c r="AT23" s="685"/>
      <c r="AU23" s="686" t="s">
        <v>679</v>
      </c>
      <c r="AV23" s="687" t="s">
        <v>680</v>
      </c>
      <c r="AW23" s="688" t="s">
        <v>676</v>
      </c>
      <c r="AX23" s="688"/>
      <c r="AY23" s="688"/>
      <c r="AZ23" s="688"/>
      <c r="BA23" s="688"/>
      <c r="BB23" s="685" t="s">
        <v>677</v>
      </c>
      <c r="BC23" s="685"/>
      <c r="BD23" s="685"/>
      <c r="BE23" s="685"/>
      <c r="BF23" s="685"/>
      <c r="BG23" s="685" t="s">
        <v>667</v>
      </c>
      <c r="BH23" s="685"/>
      <c r="BI23" s="685"/>
      <c r="BJ23" s="685"/>
      <c r="BK23" s="685"/>
      <c r="BL23" s="685" t="s">
        <v>678</v>
      </c>
      <c r="BM23" s="685"/>
      <c r="BN23" s="685"/>
      <c r="BO23" s="685"/>
      <c r="BP23" s="685"/>
      <c r="BQ23" s="685" t="s">
        <v>669</v>
      </c>
      <c r="BR23" s="685"/>
      <c r="BS23" s="685"/>
      <c r="BT23" s="685"/>
      <c r="BU23" s="685"/>
      <c r="BV23" s="685" t="s">
        <v>670</v>
      </c>
      <c r="BW23" s="685"/>
      <c r="BX23" s="685"/>
      <c r="BY23" s="685"/>
      <c r="BZ23" s="685"/>
      <c r="CA23" s="685" t="s">
        <v>671</v>
      </c>
      <c r="CB23" s="685"/>
      <c r="CC23" s="685"/>
      <c r="CD23" s="685"/>
      <c r="CE23" s="685"/>
      <c r="CF23" s="689" t="s">
        <v>679</v>
      </c>
      <c r="CG23" s="690" t="s">
        <v>680</v>
      </c>
      <c r="CI23" s="624"/>
      <c r="CJ23" s="493"/>
      <c r="CK23" s="622"/>
    </row>
    <row r="24" customFormat="false" ht="13.5" hidden="false" customHeight="true" outlineLevel="0" collapsed="false">
      <c r="A24" s="207"/>
      <c r="C24" s="691" t="s">
        <v>107</v>
      </c>
      <c r="D24" s="691"/>
      <c r="E24" s="691"/>
      <c r="F24" s="691"/>
      <c r="G24" s="691"/>
      <c r="H24" s="692" t="s">
        <v>681</v>
      </c>
      <c r="I24" s="692"/>
      <c r="J24" s="692"/>
      <c r="K24" s="692"/>
      <c r="L24" s="627" t="n">
        <f aca="false">主1!L7</f>
        <v>0</v>
      </c>
      <c r="M24" s="627"/>
      <c r="N24" s="627"/>
      <c r="O24" s="627"/>
      <c r="P24" s="627"/>
      <c r="Q24" s="627" t="n">
        <f aca="false">主1!Q7</f>
        <v>0</v>
      </c>
      <c r="R24" s="627"/>
      <c r="S24" s="627"/>
      <c r="T24" s="627"/>
      <c r="U24" s="627"/>
      <c r="V24" s="627" t="n">
        <f aca="false">主1!V7</f>
        <v>0</v>
      </c>
      <c r="W24" s="627"/>
      <c r="X24" s="627"/>
      <c r="Y24" s="627"/>
      <c r="Z24" s="627"/>
      <c r="AA24" s="627" t="n">
        <f aca="false">主1!AA7</f>
        <v>0</v>
      </c>
      <c r="AB24" s="627"/>
      <c r="AC24" s="627"/>
      <c r="AD24" s="627"/>
      <c r="AE24" s="627"/>
      <c r="AF24" s="627" t="n">
        <f aca="false">主1!AF7</f>
        <v>0</v>
      </c>
      <c r="AG24" s="627"/>
      <c r="AH24" s="627"/>
      <c r="AI24" s="627"/>
      <c r="AJ24" s="627"/>
      <c r="AK24" s="627" t="n">
        <f aca="false">主1!AK7</f>
        <v>0</v>
      </c>
      <c r="AL24" s="627"/>
      <c r="AM24" s="627"/>
      <c r="AN24" s="627"/>
      <c r="AO24" s="627"/>
      <c r="AP24" s="627" t="n">
        <f aca="false">主1!AP7</f>
        <v>0</v>
      </c>
      <c r="AQ24" s="627"/>
      <c r="AR24" s="627"/>
      <c r="AS24" s="627"/>
      <c r="AT24" s="627"/>
      <c r="AU24" s="693" t="n">
        <f aca="false">主1!AU7</f>
        <v>0</v>
      </c>
      <c r="AV24" s="694" t="s">
        <v>77</v>
      </c>
      <c r="AW24" s="695" t="n">
        <f aca="false">主1!L38</f>
        <v>0</v>
      </c>
      <c r="AX24" s="695"/>
      <c r="AY24" s="695"/>
      <c r="AZ24" s="695"/>
      <c r="BA24" s="695"/>
      <c r="BB24" s="695" t="n">
        <f aca="false">主1!Q38</f>
        <v>0</v>
      </c>
      <c r="BC24" s="695"/>
      <c r="BD24" s="695"/>
      <c r="BE24" s="695"/>
      <c r="BF24" s="695"/>
      <c r="BG24" s="695" t="n">
        <f aca="false">主1!V38</f>
        <v>0</v>
      </c>
      <c r="BH24" s="695"/>
      <c r="BI24" s="695"/>
      <c r="BJ24" s="695"/>
      <c r="BK24" s="695"/>
      <c r="BL24" s="695" t="n">
        <f aca="false">主1!AA38</f>
        <v>0</v>
      </c>
      <c r="BM24" s="695"/>
      <c r="BN24" s="695"/>
      <c r="BO24" s="695"/>
      <c r="BP24" s="695"/>
      <c r="BQ24" s="695" t="n">
        <f aca="false">主1!AF38</f>
        <v>0</v>
      </c>
      <c r="BR24" s="695"/>
      <c r="BS24" s="695"/>
      <c r="BT24" s="695"/>
      <c r="BU24" s="695"/>
      <c r="BV24" s="695" t="n">
        <f aca="false">主1!AK38</f>
        <v>0</v>
      </c>
      <c r="BW24" s="695"/>
      <c r="BX24" s="695"/>
      <c r="BY24" s="695"/>
      <c r="BZ24" s="695"/>
      <c r="CA24" s="695" t="n">
        <f aca="false">主1!AP38</f>
        <v>0</v>
      </c>
      <c r="CB24" s="695"/>
      <c r="CC24" s="695"/>
      <c r="CD24" s="695"/>
      <c r="CE24" s="695"/>
      <c r="CF24" s="693" t="n">
        <f aca="false">主1!AU38</f>
        <v>0</v>
      </c>
      <c r="CG24" s="696" t="s">
        <v>77</v>
      </c>
      <c r="CI24" s="624"/>
      <c r="CJ24" s="493"/>
    </row>
    <row r="25" customFormat="false" ht="13.5" hidden="false" customHeight="true" outlineLevel="0" collapsed="false">
      <c r="A25" s="207"/>
      <c r="C25" s="697" t="s">
        <v>682</v>
      </c>
      <c r="D25" s="697"/>
      <c r="E25" s="697"/>
      <c r="F25" s="697"/>
      <c r="G25" s="697"/>
      <c r="H25" s="692" t="s">
        <v>681</v>
      </c>
      <c r="I25" s="692"/>
      <c r="J25" s="692"/>
      <c r="K25" s="692"/>
      <c r="L25" s="627" t="n">
        <f aca="false">主1!L8</f>
        <v>0</v>
      </c>
      <c r="M25" s="627"/>
      <c r="N25" s="627"/>
      <c r="O25" s="627"/>
      <c r="P25" s="627"/>
      <c r="Q25" s="627" t="n">
        <f aca="false">主1!Q8</f>
        <v>0</v>
      </c>
      <c r="R25" s="627"/>
      <c r="S25" s="627"/>
      <c r="T25" s="627"/>
      <c r="U25" s="627"/>
      <c r="V25" s="627" t="n">
        <f aca="false">主1!V8</f>
        <v>0</v>
      </c>
      <c r="W25" s="627"/>
      <c r="X25" s="627"/>
      <c r="Y25" s="627"/>
      <c r="Z25" s="627"/>
      <c r="AA25" s="627" t="n">
        <f aca="false">主1!AA8</f>
        <v>0</v>
      </c>
      <c r="AB25" s="627"/>
      <c r="AC25" s="627"/>
      <c r="AD25" s="627"/>
      <c r="AE25" s="627"/>
      <c r="AF25" s="627" t="n">
        <f aca="false">主1!AF8</f>
        <v>0</v>
      </c>
      <c r="AG25" s="627"/>
      <c r="AH25" s="627"/>
      <c r="AI25" s="627"/>
      <c r="AJ25" s="627"/>
      <c r="AK25" s="627" t="n">
        <f aca="false">主1!AK8</f>
        <v>0</v>
      </c>
      <c r="AL25" s="627"/>
      <c r="AM25" s="627"/>
      <c r="AN25" s="627"/>
      <c r="AO25" s="627"/>
      <c r="AP25" s="627" t="n">
        <f aca="false">主1!AP8</f>
        <v>0</v>
      </c>
      <c r="AQ25" s="627"/>
      <c r="AR25" s="627"/>
      <c r="AS25" s="627"/>
      <c r="AT25" s="627"/>
      <c r="AU25" s="693" t="n">
        <f aca="false">主1!AU8</f>
        <v>0</v>
      </c>
      <c r="AV25" s="694" t="s">
        <v>77</v>
      </c>
      <c r="AW25" s="695" t="n">
        <f aca="false">主1!L39</f>
        <v>0</v>
      </c>
      <c r="AX25" s="695"/>
      <c r="AY25" s="695"/>
      <c r="AZ25" s="695"/>
      <c r="BA25" s="695"/>
      <c r="BB25" s="695" t="n">
        <f aca="false">主1!Q39</f>
        <v>0</v>
      </c>
      <c r="BC25" s="695"/>
      <c r="BD25" s="695"/>
      <c r="BE25" s="695"/>
      <c r="BF25" s="695"/>
      <c r="BG25" s="695" t="n">
        <f aca="false">主1!V39</f>
        <v>0</v>
      </c>
      <c r="BH25" s="695"/>
      <c r="BI25" s="695"/>
      <c r="BJ25" s="695"/>
      <c r="BK25" s="695"/>
      <c r="BL25" s="695" t="n">
        <f aca="false">主1!AA39</f>
        <v>0</v>
      </c>
      <c r="BM25" s="695"/>
      <c r="BN25" s="695"/>
      <c r="BO25" s="695"/>
      <c r="BP25" s="695"/>
      <c r="BQ25" s="695" t="n">
        <f aca="false">主1!AF39</f>
        <v>0</v>
      </c>
      <c r="BR25" s="695"/>
      <c r="BS25" s="695"/>
      <c r="BT25" s="695"/>
      <c r="BU25" s="695"/>
      <c r="BV25" s="695" t="n">
        <f aca="false">主1!AK39</f>
        <v>0</v>
      </c>
      <c r="BW25" s="695"/>
      <c r="BX25" s="695"/>
      <c r="BY25" s="695"/>
      <c r="BZ25" s="695"/>
      <c r="CA25" s="695" t="n">
        <f aca="false">主1!AP39</f>
        <v>0</v>
      </c>
      <c r="CB25" s="695"/>
      <c r="CC25" s="695"/>
      <c r="CD25" s="695"/>
      <c r="CE25" s="695"/>
      <c r="CF25" s="693" t="n">
        <f aca="false">主1!AU39</f>
        <v>0</v>
      </c>
      <c r="CG25" s="696" t="s">
        <v>77</v>
      </c>
      <c r="CI25" s="624"/>
      <c r="CJ25" s="493"/>
    </row>
    <row r="26" customFormat="false" ht="13.5" hidden="false" customHeight="true" outlineLevel="0" collapsed="false">
      <c r="A26" s="207"/>
      <c r="C26" s="698" t="s">
        <v>683</v>
      </c>
      <c r="D26" s="698"/>
      <c r="E26" s="698"/>
      <c r="F26" s="698"/>
      <c r="G26" s="698"/>
      <c r="H26" s="692" t="s">
        <v>87</v>
      </c>
      <c r="I26" s="692"/>
      <c r="J26" s="692"/>
      <c r="K26" s="692"/>
      <c r="L26" s="627" t="n">
        <f aca="false">主1!L9</f>
        <v>0</v>
      </c>
      <c r="M26" s="627"/>
      <c r="N26" s="627"/>
      <c r="O26" s="627"/>
      <c r="P26" s="627"/>
      <c r="Q26" s="627" t="n">
        <f aca="false">主1!Q9</f>
        <v>0</v>
      </c>
      <c r="R26" s="627"/>
      <c r="S26" s="627"/>
      <c r="T26" s="627"/>
      <c r="U26" s="627"/>
      <c r="V26" s="627" t="n">
        <f aca="false">主1!V9</f>
        <v>0</v>
      </c>
      <c r="W26" s="627"/>
      <c r="X26" s="627"/>
      <c r="Y26" s="627"/>
      <c r="Z26" s="627"/>
      <c r="AA26" s="627" t="n">
        <f aca="false">主1!AA9</f>
        <v>0</v>
      </c>
      <c r="AB26" s="627"/>
      <c r="AC26" s="627"/>
      <c r="AD26" s="627"/>
      <c r="AE26" s="627"/>
      <c r="AF26" s="627" t="n">
        <f aca="false">主1!AF9</f>
        <v>0</v>
      </c>
      <c r="AG26" s="627"/>
      <c r="AH26" s="627"/>
      <c r="AI26" s="627"/>
      <c r="AJ26" s="627"/>
      <c r="AK26" s="627" t="n">
        <f aca="false">主1!AK9</f>
        <v>0</v>
      </c>
      <c r="AL26" s="627"/>
      <c r="AM26" s="627"/>
      <c r="AN26" s="627"/>
      <c r="AO26" s="627"/>
      <c r="AP26" s="627" t="n">
        <f aca="false">主1!AP9</f>
        <v>0</v>
      </c>
      <c r="AQ26" s="627"/>
      <c r="AR26" s="627"/>
      <c r="AS26" s="627"/>
      <c r="AT26" s="627"/>
      <c r="AU26" s="693" t="n">
        <f aca="false">主1!AU9</f>
        <v>0</v>
      </c>
      <c r="AV26" s="694" t="s">
        <v>77</v>
      </c>
      <c r="AW26" s="695" t="n">
        <f aca="false">主1!L40</f>
        <v>0</v>
      </c>
      <c r="AX26" s="695"/>
      <c r="AY26" s="695"/>
      <c r="AZ26" s="695"/>
      <c r="BA26" s="695"/>
      <c r="BB26" s="695" t="n">
        <f aca="false">主1!Q40</f>
        <v>0</v>
      </c>
      <c r="BC26" s="695"/>
      <c r="BD26" s="695"/>
      <c r="BE26" s="695"/>
      <c r="BF26" s="695"/>
      <c r="BG26" s="695" t="n">
        <f aca="false">主1!V40</f>
        <v>0</v>
      </c>
      <c r="BH26" s="695"/>
      <c r="BI26" s="695"/>
      <c r="BJ26" s="695"/>
      <c r="BK26" s="695"/>
      <c r="BL26" s="695" t="n">
        <f aca="false">主1!AA40</f>
        <v>0</v>
      </c>
      <c r="BM26" s="695"/>
      <c r="BN26" s="695"/>
      <c r="BO26" s="695"/>
      <c r="BP26" s="695"/>
      <c r="BQ26" s="695" t="n">
        <f aca="false">主1!AF40</f>
        <v>0</v>
      </c>
      <c r="BR26" s="695"/>
      <c r="BS26" s="695"/>
      <c r="BT26" s="695"/>
      <c r="BU26" s="695"/>
      <c r="BV26" s="695" t="n">
        <f aca="false">主1!AK40</f>
        <v>0</v>
      </c>
      <c r="BW26" s="695"/>
      <c r="BX26" s="695"/>
      <c r="BY26" s="695"/>
      <c r="BZ26" s="695"/>
      <c r="CA26" s="695" t="n">
        <f aca="false">主1!AP40</f>
        <v>0</v>
      </c>
      <c r="CB26" s="695"/>
      <c r="CC26" s="695"/>
      <c r="CD26" s="695"/>
      <c r="CE26" s="695"/>
      <c r="CF26" s="693" t="n">
        <f aca="false">主1!AU40</f>
        <v>0</v>
      </c>
      <c r="CG26" s="696" t="s">
        <v>77</v>
      </c>
      <c r="CI26" s="624"/>
      <c r="CJ26" s="493"/>
    </row>
    <row r="27" customFormat="false" ht="13.5" hidden="false" customHeight="true" outlineLevel="0" collapsed="false">
      <c r="A27" s="207"/>
      <c r="C27" s="699" t="s">
        <v>223</v>
      </c>
      <c r="D27" s="699"/>
      <c r="E27" s="699"/>
      <c r="F27" s="699"/>
      <c r="G27" s="699"/>
      <c r="H27" s="700" t="s">
        <v>224</v>
      </c>
      <c r="I27" s="700"/>
      <c r="J27" s="700"/>
      <c r="K27" s="700"/>
      <c r="L27" s="701" t="n">
        <f aca="false">主1!L10</f>
        <v>0</v>
      </c>
      <c r="M27" s="701"/>
      <c r="N27" s="702" t="s">
        <v>103</v>
      </c>
      <c r="O27" s="703" t="n">
        <f aca="false">主1!O10</f>
        <v>0</v>
      </c>
      <c r="P27" s="703"/>
      <c r="Q27" s="701" t="n">
        <f aca="false">主1!Q10</f>
        <v>0</v>
      </c>
      <c r="R27" s="701"/>
      <c r="S27" s="702" t="s">
        <v>103</v>
      </c>
      <c r="T27" s="703" t="n">
        <f aca="false">主1!T10</f>
        <v>0</v>
      </c>
      <c r="U27" s="703"/>
      <c r="V27" s="701" t="n">
        <f aca="false">主1!V10</f>
        <v>0</v>
      </c>
      <c r="W27" s="701"/>
      <c r="X27" s="702" t="s">
        <v>103</v>
      </c>
      <c r="Y27" s="703" t="n">
        <f aca="false">主1!Y10</f>
        <v>0</v>
      </c>
      <c r="Z27" s="703"/>
      <c r="AA27" s="701" t="n">
        <f aca="false">主1!AA10</f>
        <v>0</v>
      </c>
      <c r="AB27" s="701"/>
      <c r="AC27" s="702" t="s">
        <v>103</v>
      </c>
      <c r="AD27" s="703" t="n">
        <f aca="false">主1!AD10</f>
        <v>0</v>
      </c>
      <c r="AE27" s="703"/>
      <c r="AF27" s="701" t="n">
        <f aca="false">主1!AF10</f>
        <v>0</v>
      </c>
      <c r="AG27" s="701"/>
      <c r="AH27" s="702" t="s">
        <v>103</v>
      </c>
      <c r="AI27" s="703" t="n">
        <f aca="false">主1!AI10</f>
        <v>0</v>
      </c>
      <c r="AJ27" s="703"/>
      <c r="AK27" s="701" t="n">
        <f aca="false">主1!AK10</f>
        <v>0</v>
      </c>
      <c r="AL27" s="701"/>
      <c r="AM27" s="702" t="s">
        <v>103</v>
      </c>
      <c r="AN27" s="703" t="n">
        <f aca="false">主1!AN10</f>
        <v>0</v>
      </c>
      <c r="AO27" s="703"/>
      <c r="AP27" s="701" t="n">
        <f aca="false">主1!AP10</f>
        <v>0</v>
      </c>
      <c r="AQ27" s="701"/>
      <c r="AR27" s="702" t="s">
        <v>103</v>
      </c>
      <c r="AS27" s="703" t="n">
        <f aca="false">主1!AS10</f>
        <v>0</v>
      </c>
      <c r="AT27" s="703"/>
      <c r="AU27" s="704" t="n">
        <f aca="false">主1!AU10</f>
        <v>0</v>
      </c>
      <c r="AV27" s="705" t="n">
        <f aca="false">主1!AV10</f>
        <v>0</v>
      </c>
      <c r="AW27" s="706" t="n">
        <f aca="false">主1!L41</f>
        <v>0</v>
      </c>
      <c r="AX27" s="706"/>
      <c r="AY27" s="702" t="s">
        <v>103</v>
      </c>
      <c r="AZ27" s="703" t="n">
        <f aca="false">主1!O41</f>
        <v>0</v>
      </c>
      <c r="BA27" s="703"/>
      <c r="BB27" s="701" t="n">
        <f aca="false">主1!Q41</f>
        <v>0</v>
      </c>
      <c r="BC27" s="701"/>
      <c r="BD27" s="702" t="s">
        <v>103</v>
      </c>
      <c r="BE27" s="703" t="n">
        <f aca="false">主1!T41</f>
        <v>0</v>
      </c>
      <c r="BF27" s="703"/>
      <c r="BG27" s="701" t="n">
        <f aca="false">主1!V41</f>
        <v>0</v>
      </c>
      <c r="BH27" s="701"/>
      <c r="BI27" s="702" t="s">
        <v>103</v>
      </c>
      <c r="BJ27" s="703" t="n">
        <f aca="false">主1!Y41</f>
        <v>0</v>
      </c>
      <c r="BK27" s="703"/>
      <c r="BL27" s="701" t="n">
        <f aca="false">主1!AA41</f>
        <v>0</v>
      </c>
      <c r="BM27" s="701"/>
      <c r="BN27" s="702" t="s">
        <v>103</v>
      </c>
      <c r="BO27" s="703" t="n">
        <f aca="false">主1!AD41</f>
        <v>0</v>
      </c>
      <c r="BP27" s="703"/>
      <c r="BQ27" s="701" t="n">
        <f aca="false">主1!AF41</f>
        <v>0</v>
      </c>
      <c r="BR27" s="701"/>
      <c r="BS27" s="702" t="s">
        <v>103</v>
      </c>
      <c r="BT27" s="703" t="n">
        <f aca="false">主1!AI41</f>
        <v>0</v>
      </c>
      <c r="BU27" s="703"/>
      <c r="BV27" s="701" t="n">
        <f aca="false">主1!AK41</f>
        <v>0</v>
      </c>
      <c r="BW27" s="701"/>
      <c r="BX27" s="702" t="s">
        <v>103</v>
      </c>
      <c r="BY27" s="703" t="n">
        <f aca="false">主1!AN41</f>
        <v>0</v>
      </c>
      <c r="BZ27" s="703"/>
      <c r="CA27" s="701" t="n">
        <f aca="false">主1!AP41</f>
        <v>0</v>
      </c>
      <c r="CB27" s="701"/>
      <c r="CC27" s="702" t="s">
        <v>103</v>
      </c>
      <c r="CD27" s="703" t="n">
        <f aca="false">主1!AS41</f>
        <v>0</v>
      </c>
      <c r="CE27" s="703"/>
      <c r="CF27" s="704" t="n">
        <f aca="false">主1!AU41</f>
        <v>0</v>
      </c>
      <c r="CG27" s="707" t="n">
        <f aca="false">主1!AV41</f>
        <v>0</v>
      </c>
      <c r="CI27" s="624"/>
      <c r="CJ27" s="493"/>
    </row>
    <row r="28" customFormat="false" ht="13.5" hidden="false" customHeight="true" outlineLevel="0" collapsed="false">
      <c r="A28" s="207"/>
      <c r="C28" s="699"/>
      <c r="D28" s="699"/>
      <c r="E28" s="699"/>
      <c r="F28" s="699"/>
      <c r="G28" s="699"/>
      <c r="H28" s="708" t="s">
        <v>684</v>
      </c>
      <c r="I28" s="708"/>
      <c r="J28" s="708"/>
      <c r="K28" s="708"/>
      <c r="L28" s="709" t="n">
        <f aca="false">主1!L11</f>
        <v>0</v>
      </c>
      <c r="M28" s="709"/>
      <c r="N28" s="709"/>
      <c r="O28" s="709"/>
      <c r="P28" s="709"/>
      <c r="Q28" s="709" t="n">
        <f aca="false">主1!Q11</f>
        <v>0</v>
      </c>
      <c r="R28" s="709"/>
      <c r="S28" s="709"/>
      <c r="T28" s="709"/>
      <c r="U28" s="709"/>
      <c r="V28" s="709" t="n">
        <f aca="false">主1!V11</f>
        <v>0</v>
      </c>
      <c r="W28" s="709"/>
      <c r="X28" s="709"/>
      <c r="Y28" s="709"/>
      <c r="Z28" s="709"/>
      <c r="AA28" s="709" t="n">
        <f aca="false">主1!AA11</f>
        <v>0</v>
      </c>
      <c r="AB28" s="709"/>
      <c r="AC28" s="709"/>
      <c r="AD28" s="709"/>
      <c r="AE28" s="709"/>
      <c r="AF28" s="709" t="n">
        <f aca="false">主1!AF11</f>
        <v>0</v>
      </c>
      <c r="AG28" s="709"/>
      <c r="AH28" s="709"/>
      <c r="AI28" s="709"/>
      <c r="AJ28" s="709"/>
      <c r="AK28" s="709" t="n">
        <f aca="false">主1!AK11</f>
        <v>0</v>
      </c>
      <c r="AL28" s="709"/>
      <c r="AM28" s="709"/>
      <c r="AN28" s="709"/>
      <c r="AO28" s="709"/>
      <c r="AP28" s="709" t="n">
        <f aca="false">主1!AP11</f>
        <v>0</v>
      </c>
      <c r="AQ28" s="709"/>
      <c r="AR28" s="709"/>
      <c r="AS28" s="709"/>
      <c r="AT28" s="709"/>
      <c r="AU28" s="704"/>
      <c r="AV28" s="705"/>
      <c r="AW28" s="710" t="n">
        <f aca="false">主1!L42</f>
        <v>0</v>
      </c>
      <c r="AX28" s="710"/>
      <c r="AY28" s="710"/>
      <c r="AZ28" s="710"/>
      <c r="BA28" s="710"/>
      <c r="BB28" s="710" t="n">
        <f aca="false">主1!Q42</f>
        <v>0</v>
      </c>
      <c r="BC28" s="710"/>
      <c r="BD28" s="710"/>
      <c r="BE28" s="710"/>
      <c r="BF28" s="710"/>
      <c r="BG28" s="710" t="n">
        <f aca="false">主1!V42</f>
        <v>0</v>
      </c>
      <c r="BH28" s="710"/>
      <c r="BI28" s="710"/>
      <c r="BJ28" s="710"/>
      <c r="BK28" s="710"/>
      <c r="BL28" s="710" t="n">
        <f aca="false">主1!AA42</f>
        <v>0</v>
      </c>
      <c r="BM28" s="710"/>
      <c r="BN28" s="710"/>
      <c r="BO28" s="710"/>
      <c r="BP28" s="710"/>
      <c r="BQ28" s="710" t="n">
        <f aca="false">主1!AF42</f>
        <v>0</v>
      </c>
      <c r="BR28" s="710"/>
      <c r="BS28" s="710"/>
      <c r="BT28" s="710"/>
      <c r="BU28" s="710"/>
      <c r="BV28" s="710" t="n">
        <f aca="false">主1!AK42</f>
        <v>0</v>
      </c>
      <c r="BW28" s="710"/>
      <c r="BX28" s="710"/>
      <c r="BY28" s="710"/>
      <c r="BZ28" s="710"/>
      <c r="CA28" s="710" t="n">
        <f aca="false">主1!AP42</f>
        <v>0</v>
      </c>
      <c r="CB28" s="710"/>
      <c r="CC28" s="710"/>
      <c r="CD28" s="710"/>
      <c r="CE28" s="710"/>
      <c r="CF28" s="704"/>
      <c r="CG28" s="707"/>
      <c r="CI28" s="624"/>
      <c r="CJ28" s="493"/>
    </row>
    <row r="29" customFormat="false" ht="13.5" hidden="false" customHeight="true" outlineLevel="0" collapsed="false">
      <c r="A29" s="207"/>
      <c r="B29" s="622"/>
      <c r="C29" s="699"/>
      <c r="D29" s="699"/>
      <c r="E29" s="699"/>
      <c r="F29" s="699"/>
      <c r="G29" s="699"/>
      <c r="H29" s="700" t="s">
        <v>226</v>
      </c>
      <c r="I29" s="700"/>
      <c r="J29" s="700"/>
      <c r="K29" s="700"/>
      <c r="L29" s="701" t="n">
        <f aca="false">主1!L12</f>
        <v>0</v>
      </c>
      <c r="M29" s="701"/>
      <c r="N29" s="702" t="s">
        <v>103</v>
      </c>
      <c r="O29" s="703" t="n">
        <f aca="false">主1!O12</f>
        <v>0</v>
      </c>
      <c r="P29" s="703"/>
      <c r="Q29" s="701" t="n">
        <f aca="false">主1!Q12</f>
        <v>0</v>
      </c>
      <c r="R29" s="701"/>
      <c r="S29" s="702" t="s">
        <v>103</v>
      </c>
      <c r="T29" s="703" t="n">
        <f aca="false">主1!T12</f>
        <v>0</v>
      </c>
      <c r="U29" s="703"/>
      <c r="V29" s="701" t="n">
        <f aca="false">主1!V12</f>
        <v>0</v>
      </c>
      <c r="W29" s="701"/>
      <c r="X29" s="702" t="s">
        <v>103</v>
      </c>
      <c r="Y29" s="703" t="n">
        <f aca="false">主1!Y12</f>
        <v>0</v>
      </c>
      <c r="Z29" s="703"/>
      <c r="AA29" s="701" t="n">
        <f aca="false">主1!AA12</f>
        <v>0</v>
      </c>
      <c r="AB29" s="701"/>
      <c r="AC29" s="702" t="s">
        <v>103</v>
      </c>
      <c r="AD29" s="703" t="n">
        <f aca="false">主1!AD12</f>
        <v>0</v>
      </c>
      <c r="AE29" s="703"/>
      <c r="AF29" s="701" t="n">
        <f aca="false">主1!AF12</f>
        <v>0</v>
      </c>
      <c r="AG29" s="701"/>
      <c r="AH29" s="702" t="s">
        <v>103</v>
      </c>
      <c r="AI29" s="703" t="n">
        <f aca="false">主1!AI12</f>
        <v>0</v>
      </c>
      <c r="AJ29" s="703"/>
      <c r="AK29" s="701" t="n">
        <f aca="false">主1!AK12</f>
        <v>0</v>
      </c>
      <c r="AL29" s="701"/>
      <c r="AM29" s="702" t="s">
        <v>103</v>
      </c>
      <c r="AN29" s="703" t="n">
        <f aca="false">主1!AN12</f>
        <v>0</v>
      </c>
      <c r="AO29" s="703"/>
      <c r="AP29" s="701" t="n">
        <f aca="false">主1!AP12</f>
        <v>0</v>
      </c>
      <c r="AQ29" s="701"/>
      <c r="AR29" s="702" t="s">
        <v>103</v>
      </c>
      <c r="AS29" s="703" t="n">
        <f aca="false">主1!AS12</f>
        <v>0</v>
      </c>
      <c r="AT29" s="703"/>
      <c r="AU29" s="704" t="n">
        <f aca="false">主1!AU12</f>
        <v>0</v>
      </c>
      <c r="AV29" s="705" t="n">
        <f aca="false">主1!AV12</f>
        <v>0</v>
      </c>
      <c r="AW29" s="706" t="n">
        <f aca="false">主1!L43</f>
        <v>0</v>
      </c>
      <c r="AX29" s="706"/>
      <c r="AY29" s="702" t="s">
        <v>103</v>
      </c>
      <c r="AZ29" s="703" t="n">
        <f aca="false">主1!O43</f>
        <v>0</v>
      </c>
      <c r="BA29" s="703"/>
      <c r="BB29" s="701" t="n">
        <f aca="false">主1!Q43</f>
        <v>0</v>
      </c>
      <c r="BC29" s="701"/>
      <c r="BD29" s="702" t="s">
        <v>103</v>
      </c>
      <c r="BE29" s="703" t="n">
        <f aca="false">主1!T43</f>
        <v>0</v>
      </c>
      <c r="BF29" s="703"/>
      <c r="BG29" s="701" t="n">
        <f aca="false">主1!V43</f>
        <v>0</v>
      </c>
      <c r="BH29" s="701"/>
      <c r="BI29" s="702" t="s">
        <v>103</v>
      </c>
      <c r="BJ29" s="703" t="n">
        <f aca="false">主1!Y43</f>
        <v>0</v>
      </c>
      <c r="BK29" s="703"/>
      <c r="BL29" s="701" t="n">
        <f aca="false">主1!AA43</f>
        <v>0</v>
      </c>
      <c r="BM29" s="701"/>
      <c r="BN29" s="702" t="s">
        <v>103</v>
      </c>
      <c r="BO29" s="703" t="n">
        <f aca="false">主1!AD43</f>
        <v>0</v>
      </c>
      <c r="BP29" s="703"/>
      <c r="BQ29" s="701" t="n">
        <f aca="false">主1!AF43</f>
        <v>0</v>
      </c>
      <c r="BR29" s="701"/>
      <c r="BS29" s="702" t="s">
        <v>103</v>
      </c>
      <c r="BT29" s="703" t="n">
        <f aca="false">主1!AI43</f>
        <v>0</v>
      </c>
      <c r="BU29" s="703"/>
      <c r="BV29" s="701" t="n">
        <f aca="false">主1!AK43</f>
        <v>0</v>
      </c>
      <c r="BW29" s="701"/>
      <c r="BX29" s="702" t="s">
        <v>103</v>
      </c>
      <c r="BY29" s="703" t="n">
        <f aca="false">主1!AN43</f>
        <v>0</v>
      </c>
      <c r="BZ29" s="703"/>
      <c r="CA29" s="701" t="n">
        <f aca="false">主1!AP43</f>
        <v>0</v>
      </c>
      <c r="CB29" s="701"/>
      <c r="CC29" s="702" t="s">
        <v>103</v>
      </c>
      <c r="CD29" s="703" t="n">
        <f aca="false">主1!AS43</f>
        <v>0</v>
      </c>
      <c r="CE29" s="703"/>
      <c r="CF29" s="704" t="n">
        <f aca="false">主1!AU43</f>
        <v>0</v>
      </c>
      <c r="CG29" s="707" t="n">
        <f aca="false">主1!AV43</f>
        <v>0</v>
      </c>
      <c r="CI29" s="624"/>
      <c r="CJ29" s="493"/>
    </row>
    <row r="30" customFormat="false" ht="13.5" hidden="false" customHeight="true" outlineLevel="0" collapsed="false">
      <c r="A30" s="207"/>
      <c r="C30" s="699"/>
      <c r="D30" s="699"/>
      <c r="E30" s="699"/>
      <c r="F30" s="699"/>
      <c r="G30" s="699"/>
      <c r="H30" s="711" t="s">
        <v>685</v>
      </c>
      <c r="I30" s="711"/>
      <c r="J30" s="711"/>
      <c r="K30" s="711"/>
      <c r="L30" s="712" t="n">
        <f aca="false">主1!L13</f>
        <v>0</v>
      </c>
      <c r="M30" s="712"/>
      <c r="N30" s="712"/>
      <c r="O30" s="712"/>
      <c r="P30" s="712"/>
      <c r="Q30" s="712" t="n">
        <f aca="false">主1!Q13</f>
        <v>0</v>
      </c>
      <c r="R30" s="712"/>
      <c r="S30" s="712"/>
      <c r="T30" s="712"/>
      <c r="U30" s="712"/>
      <c r="V30" s="712" t="n">
        <f aca="false">主1!V13</f>
        <v>0</v>
      </c>
      <c r="W30" s="712"/>
      <c r="X30" s="712"/>
      <c r="Y30" s="712"/>
      <c r="Z30" s="712"/>
      <c r="AA30" s="712" t="n">
        <f aca="false">主1!AA13</f>
        <v>0</v>
      </c>
      <c r="AB30" s="712"/>
      <c r="AC30" s="712"/>
      <c r="AD30" s="712"/>
      <c r="AE30" s="712"/>
      <c r="AF30" s="712" t="n">
        <f aca="false">主1!AF13</f>
        <v>0</v>
      </c>
      <c r="AG30" s="712"/>
      <c r="AH30" s="712"/>
      <c r="AI30" s="712"/>
      <c r="AJ30" s="712"/>
      <c r="AK30" s="712" t="n">
        <f aca="false">主1!AK13</f>
        <v>0</v>
      </c>
      <c r="AL30" s="712"/>
      <c r="AM30" s="712"/>
      <c r="AN30" s="712"/>
      <c r="AO30" s="712"/>
      <c r="AP30" s="712" t="n">
        <f aca="false">主1!AP13</f>
        <v>0</v>
      </c>
      <c r="AQ30" s="712"/>
      <c r="AR30" s="712"/>
      <c r="AS30" s="712"/>
      <c r="AT30" s="712"/>
      <c r="AU30" s="704"/>
      <c r="AV30" s="705"/>
      <c r="AW30" s="713" t="n">
        <f aca="false">主1!L44</f>
        <v>0</v>
      </c>
      <c r="AX30" s="713"/>
      <c r="AY30" s="713"/>
      <c r="AZ30" s="713"/>
      <c r="BA30" s="713"/>
      <c r="BB30" s="713" t="n">
        <f aca="false">主1!Q44</f>
        <v>0</v>
      </c>
      <c r="BC30" s="713"/>
      <c r="BD30" s="713"/>
      <c r="BE30" s="713"/>
      <c r="BF30" s="713"/>
      <c r="BG30" s="713" t="n">
        <f aca="false">主1!V44</f>
        <v>0</v>
      </c>
      <c r="BH30" s="713"/>
      <c r="BI30" s="713"/>
      <c r="BJ30" s="713"/>
      <c r="BK30" s="713"/>
      <c r="BL30" s="713" t="n">
        <f aca="false">主1!AA44</f>
        <v>0</v>
      </c>
      <c r="BM30" s="713"/>
      <c r="BN30" s="713"/>
      <c r="BO30" s="713"/>
      <c r="BP30" s="713"/>
      <c r="BQ30" s="713" t="n">
        <f aca="false">主1!AF44</f>
        <v>0</v>
      </c>
      <c r="BR30" s="713"/>
      <c r="BS30" s="713"/>
      <c r="BT30" s="713"/>
      <c r="BU30" s="713"/>
      <c r="BV30" s="713" t="n">
        <f aca="false">主1!AK44</f>
        <v>0</v>
      </c>
      <c r="BW30" s="713"/>
      <c r="BX30" s="713"/>
      <c r="BY30" s="713"/>
      <c r="BZ30" s="713"/>
      <c r="CA30" s="713" t="n">
        <f aca="false">主1!AP44</f>
        <v>0</v>
      </c>
      <c r="CB30" s="713"/>
      <c r="CC30" s="713"/>
      <c r="CD30" s="713"/>
      <c r="CE30" s="713"/>
      <c r="CF30" s="704"/>
      <c r="CG30" s="707"/>
      <c r="CI30" s="624"/>
      <c r="CJ30" s="493"/>
    </row>
    <row r="31" customFormat="false" ht="13.5" hidden="false" customHeight="true" outlineLevel="0" collapsed="false">
      <c r="A31" s="207"/>
      <c r="C31" s="699"/>
      <c r="D31" s="699"/>
      <c r="E31" s="699"/>
      <c r="F31" s="699"/>
      <c r="G31" s="699"/>
      <c r="H31" s="714" t="s">
        <v>684</v>
      </c>
      <c r="I31" s="714"/>
      <c r="J31" s="714"/>
      <c r="K31" s="714"/>
      <c r="L31" s="715" t="n">
        <f aca="false">主1!L14</f>
        <v>0</v>
      </c>
      <c r="M31" s="715"/>
      <c r="N31" s="715"/>
      <c r="O31" s="715"/>
      <c r="P31" s="715"/>
      <c r="Q31" s="715" t="n">
        <f aca="false">主1!Q14</f>
        <v>0</v>
      </c>
      <c r="R31" s="715"/>
      <c r="S31" s="715"/>
      <c r="T31" s="715"/>
      <c r="U31" s="715"/>
      <c r="V31" s="715" t="n">
        <f aca="false">主1!V14</f>
        <v>0</v>
      </c>
      <c r="W31" s="715"/>
      <c r="X31" s="715"/>
      <c r="Y31" s="715"/>
      <c r="Z31" s="715"/>
      <c r="AA31" s="715" t="n">
        <f aca="false">主1!AA14</f>
        <v>0</v>
      </c>
      <c r="AB31" s="715"/>
      <c r="AC31" s="715"/>
      <c r="AD31" s="715"/>
      <c r="AE31" s="715"/>
      <c r="AF31" s="715" t="n">
        <f aca="false">主1!AF14</f>
        <v>0</v>
      </c>
      <c r="AG31" s="715"/>
      <c r="AH31" s="715"/>
      <c r="AI31" s="715"/>
      <c r="AJ31" s="715"/>
      <c r="AK31" s="715" t="n">
        <f aca="false">主1!AK14</f>
        <v>0</v>
      </c>
      <c r="AL31" s="715"/>
      <c r="AM31" s="715"/>
      <c r="AN31" s="715"/>
      <c r="AO31" s="715"/>
      <c r="AP31" s="715" t="n">
        <f aca="false">主1!AP14</f>
        <v>0</v>
      </c>
      <c r="AQ31" s="715"/>
      <c r="AR31" s="715"/>
      <c r="AS31" s="715"/>
      <c r="AT31" s="715"/>
      <c r="AU31" s="704"/>
      <c r="AV31" s="705"/>
      <c r="AW31" s="716" t="n">
        <f aca="false">主1!L45</f>
        <v>0</v>
      </c>
      <c r="AX31" s="716"/>
      <c r="AY31" s="716"/>
      <c r="AZ31" s="716"/>
      <c r="BA31" s="716"/>
      <c r="BB31" s="717" t="n">
        <f aca="false">主1!Q45</f>
        <v>0</v>
      </c>
      <c r="BC31" s="717"/>
      <c r="BD31" s="717"/>
      <c r="BE31" s="717"/>
      <c r="BF31" s="717"/>
      <c r="BG31" s="717" t="n">
        <f aca="false">主1!V45</f>
        <v>0</v>
      </c>
      <c r="BH31" s="717"/>
      <c r="BI31" s="717"/>
      <c r="BJ31" s="717"/>
      <c r="BK31" s="717"/>
      <c r="BL31" s="717" t="n">
        <f aca="false">主1!AA45</f>
        <v>0</v>
      </c>
      <c r="BM31" s="717"/>
      <c r="BN31" s="717"/>
      <c r="BO31" s="717"/>
      <c r="BP31" s="717"/>
      <c r="BQ31" s="717" t="n">
        <f aca="false">主1!AF45</f>
        <v>0</v>
      </c>
      <c r="BR31" s="717"/>
      <c r="BS31" s="717"/>
      <c r="BT31" s="717"/>
      <c r="BU31" s="717"/>
      <c r="BV31" s="717" t="n">
        <f aca="false">主1!AK45</f>
        <v>0</v>
      </c>
      <c r="BW31" s="717"/>
      <c r="BX31" s="717"/>
      <c r="BY31" s="717"/>
      <c r="BZ31" s="717"/>
      <c r="CA31" s="717" t="n">
        <f aca="false">主1!AP45</f>
        <v>0</v>
      </c>
      <c r="CB31" s="717"/>
      <c r="CC31" s="717"/>
      <c r="CD31" s="717"/>
      <c r="CE31" s="717"/>
      <c r="CF31" s="704"/>
      <c r="CG31" s="707"/>
      <c r="CI31" s="624"/>
      <c r="CJ31" s="493"/>
      <c r="CK31" s="622"/>
    </row>
    <row r="32" customFormat="false" ht="13.5" hidden="false" customHeight="true" outlineLevel="0" collapsed="false">
      <c r="A32" s="207"/>
      <c r="C32" s="699"/>
      <c r="D32" s="699"/>
      <c r="E32" s="699"/>
      <c r="F32" s="699"/>
      <c r="G32" s="699"/>
      <c r="H32" s="718" t="s">
        <v>686</v>
      </c>
      <c r="I32" s="718"/>
      <c r="J32" s="718"/>
      <c r="K32" s="718"/>
      <c r="L32" s="701" t="n">
        <f aca="false">主1!L15</f>
        <v>0</v>
      </c>
      <c r="M32" s="701"/>
      <c r="N32" s="702" t="s">
        <v>103</v>
      </c>
      <c r="O32" s="703" t="n">
        <f aca="false">主1!O15</f>
        <v>0</v>
      </c>
      <c r="P32" s="703"/>
      <c r="Q32" s="701" t="n">
        <f aca="false">主1!Q15</f>
        <v>0</v>
      </c>
      <c r="R32" s="701"/>
      <c r="S32" s="702" t="s">
        <v>103</v>
      </c>
      <c r="T32" s="703" t="n">
        <f aca="false">主1!T15</f>
        <v>0</v>
      </c>
      <c r="U32" s="703"/>
      <c r="V32" s="701" t="n">
        <f aca="false">主1!V15</f>
        <v>0</v>
      </c>
      <c r="W32" s="701"/>
      <c r="X32" s="702" t="s">
        <v>103</v>
      </c>
      <c r="Y32" s="703" t="n">
        <f aca="false">主1!Y15</f>
        <v>0</v>
      </c>
      <c r="Z32" s="703"/>
      <c r="AA32" s="701" t="n">
        <f aca="false">主1!AA15</f>
        <v>0</v>
      </c>
      <c r="AB32" s="701"/>
      <c r="AC32" s="702" t="s">
        <v>103</v>
      </c>
      <c r="AD32" s="703" t="n">
        <f aca="false">主1!AD15</f>
        <v>0</v>
      </c>
      <c r="AE32" s="703"/>
      <c r="AF32" s="701" t="n">
        <f aca="false">主1!AF15</f>
        <v>0</v>
      </c>
      <c r="AG32" s="701"/>
      <c r="AH32" s="702" t="s">
        <v>103</v>
      </c>
      <c r="AI32" s="703" t="n">
        <f aca="false">主1!AI15</f>
        <v>0</v>
      </c>
      <c r="AJ32" s="703"/>
      <c r="AK32" s="701" t="n">
        <f aca="false">主1!AK15</f>
        <v>0</v>
      </c>
      <c r="AL32" s="701"/>
      <c r="AM32" s="702" t="s">
        <v>103</v>
      </c>
      <c r="AN32" s="703" t="n">
        <f aca="false">主1!AN15</f>
        <v>0</v>
      </c>
      <c r="AO32" s="703"/>
      <c r="AP32" s="701" t="n">
        <f aca="false">主1!AP15</f>
        <v>0</v>
      </c>
      <c r="AQ32" s="701"/>
      <c r="AR32" s="702" t="s">
        <v>103</v>
      </c>
      <c r="AS32" s="703" t="n">
        <f aca="false">主1!AS15</f>
        <v>0</v>
      </c>
      <c r="AT32" s="703"/>
      <c r="AU32" s="704" t="n">
        <f aca="false">主1!AU15</f>
        <v>0</v>
      </c>
      <c r="AV32" s="705" t="n">
        <f aca="false">主1!AV15</f>
        <v>0</v>
      </c>
      <c r="AW32" s="706" t="n">
        <f aca="false">主1!L46</f>
        <v>0</v>
      </c>
      <c r="AX32" s="706"/>
      <c r="AY32" s="702" t="s">
        <v>103</v>
      </c>
      <c r="AZ32" s="703" t="n">
        <f aca="false">主1!O46</f>
        <v>0</v>
      </c>
      <c r="BA32" s="703"/>
      <c r="BB32" s="701" t="n">
        <f aca="false">主1!Q46</f>
        <v>0</v>
      </c>
      <c r="BC32" s="701"/>
      <c r="BD32" s="702" t="s">
        <v>103</v>
      </c>
      <c r="BE32" s="703" t="n">
        <f aca="false">主1!T46</f>
        <v>0</v>
      </c>
      <c r="BF32" s="703"/>
      <c r="BG32" s="701" t="n">
        <f aca="false">主1!V46</f>
        <v>0</v>
      </c>
      <c r="BH32" s="701"/>
      <c r="BI32" s="702" t="s">
        <v>103</v>
      </c>
      <c r="BJ32" s="703" t="n">
        <f aca="false">主1!Y46</f>
        <v>0</v>
      </c>
      <c r="BK32" s="703"/>
      <c r="BL32" s="701" t="n">
        <f aca="false">主1!AA46</f>
        <v>0</v>
      </c>
      <c r="BM32" s="701"/>
      <c r="BN32" s="702" t="s">
        <v>103</v>
      </c>
      <c r="BO32" s="703" t="n">
        <f aca="false">主1!AD46</f>
        <v>0</v>
      </c>
      <c r="BP32" s="703"/>
      <c r="BQ32" s="701" t="n">
        <f aca="false">主1!AF46</f>
        <v>0</v>
      </c>
      <c r="BR32" s="701"/>
      <c r="BS32" s="702" t="s">
        <v>103</v>
      </c>
      <c r="BT32" s="703" t="n">
        <f aca="false">主1!AI46</f>
        <v>0</v>
      </c>
      <c r="BU32" s="703"/>
      <c r="BV32" s="701" t="n">
        <f aca="false">主1!AK46</f>
        <v>0</v>
      </c>
      <c r="BW32" s="701"/>
      <c r="BX32" s="702" t="s">
        <v>103</v>
      </c>
      <c r="BY32" s="703" t="n">
        <f aca="false">主1!AN46</f>
        <v>0</v>
      </c>
      <c r="BZ32" s="703"/>
      <c r="CA32" s="701" t="n">
        <f aca="false">主1!AP46</f>
        <v>0</v>
      </c>
      <c r="CB32" s="701"/>
      <c r="CC32" s="702" t="s">
        <v>103</v>
      </c>
      <c r="CD32" s="703" t="n">
        <f aca="false">主1!AS46</f>
        <v>0</v>
      </c>
      <c r="CE32" s="703"/>
      <c r="CF32" s="704" t="n">
        <f aca="false">主1!AU46</f>
        <v>0</v>
      </c>
      <c r="CG32" s="707" t="n">
        <f aca="false">主1!AV46</f>
        <v>0</v>
      </c>
      <c r="CI32" s="624"/>
      <c r="CJ32" s="493"/>
    </row>
    <row r="33" customFormat="false" ht="13.5" hidden="false" customHeight="true" outlineLevel="0" collapsed="false">
      <c r="A33" s="207"/>
      <c r="C33" s="699"/>
      <c r="D33" s="699"/>
      <c r="E33" s="699"/>
      <c r="F33" s="699"/>
      <c r="G33" s="699"/>
      <c r="H33" s="708" t="s">
        <v>684</v>
      </c>
      <c r="I33" s="708"/>
      <c r="J33" s="708"/>
      <c r="K33" s="708"/>
      <c r="L33" s="709" t="n">
        <f aca="false">主1!L16</f>
        <v>0</v>
      </c>
      <c r="M33" s="709"/>
      <c r="N33" s="709"/>
      <c r="O33" s="709"/>
      <c r="P33" s="709"/>
      <c r="Q33" s="709" t="n">
        <f aca="false">主1!Q16</f>
        <v>0</v>
      </c>
      <c r="R33" s="709"/>
      <c r="S33" s="709"/>
      <c r="T33" s="709"/>
      <c r="U33" s="709"/>
      <c r="V33" s="709" t="n">
        <f aca="false">主1!V16</f>
        <v>0</v>
      </c>
      <c r="W33" s="709"/>
      <c r="X33" s="709"/>
      <c r="Y33" s="709"/>
      <c r="Z33" s="709"/>
      <c r="AA33" s="709" t="n">
        <f aca="false">主1!AA16</f>
        <v>0</v>
      </c>
      <c r="AB33" s="709"/>
      <c r="AC33" s="709"/>
      <c r="AD33" s="709"/>
      <c r="AE33" s="709"/>
      <c r="AF33" s="709" t="n">
        <f aca="false">主1!AF16</f>
        <v>0</v>
      </c>
      <c r="AG33" s="709"/>
      <c r="AH33" s="709"/>
      <c r="AI33" s="709"/>
      <c r="AJ33" s="709"/>
      <c r="AK33" s="709" t="n">
        <f aca="false">主1!AK16</f>
        <v>0</v>
      </c>
      <c r="AL33" s="709"/>
      <c r="AM33" s="709"/>
      <c r="AN33" s="709"/>
      <c r="AO33" s="709"/>
      <c r="AP33" s="709" t="n">
        <f aca="false">主1!AP16</f>
        <v>0</v>
      </c>
      <c r="AQ33" s="709"/>
      <c r="AR33" s="709"/>
      <c r="AS33" s="709"/>
      <c r="AT33" s="709"/>
      <c r="AU33" s="704"/>
      <c r="AV33" s="705"/>
      <c r="AW33" s="719" t="n">
        <f aca="false">主1!L47</f>
        <v>0</v>
      </c>
      <c r="AX33" s="719"/>
      <c r="AY33" s="719"/>
      <c r="AZ33" s="719"/>
      <c r="BA33" s="719"/>
      <c r="BB33" s="715" t="n">
        <f aca="false">主1!Q47</f>
        <v>0</v>
      </c>
      <c r="BC33" s="715"/>
      <c r="BD33" s="715"/>
      <c r="BE33" s="715"/>
      <c r="BF33" s="715"/>
      <c r="BG33" s="715" t="n">
        <f aca="false">主1!V47</f>
        <v>0</v>
      </c>
      <c r="BH33" s="715"/>
      <c r="BI33" s="715"/>
      <c r="BJ33" s="715"/>
      <c r="BK33" s="715"/>
      <c r="BL33" s="715" t="n">
        <f aca="false">主1!AA47</f>
        <v>0</v>
      </c>
      <c r="BM33" s="715"/>
      <c r="BN33" s="715"/>
      <c r="BO33" s="715"/>
      <c r="BP33" s="715"/>
      <c r="BQ33" s="715" t="n">
        <f aca="false">主1!AF47</f>
        <v>0</v>
      </c>
      <c r="BR33" s="715"/>
      <c r="BS33" s="715"/>
      <c r="BT33" s="715"/>
      <c r="BU33" s="715"/>
      <c r="BV33" s="715" t="n">
        <f aca="false">主1!AK47</f>
        <v>0</v>
      </c>
      <c r="BW33" s="715"/>
      <c r="BX33" s="715"/>
      <c r="BY33" s="715"/>
      <c r="BZ33" s="715"/>
      <c r="CA33" s="715" t="n">
        <f aca="false">主1!AP47</f>
        <v>0</v>
      </c>
      <c r="CB33" s="715"/>
      <c r="CC33" s="715"/>
      <c r="CD33" s="715"/>
      <c r="CE33" s="715"/>
      <c r="CF33" s="704"/>
      <c r="CG33" s="707"/>
      <c r="CI33" s="624"/>
      <c r="CJ33" s="493"/>
    </row>
    <row r="34" customFormat="false" ht="13.5" hidden="false" customHeight="true" outlineLevel="0" collapsed="false">
      <c r="A34" s="207"/>
      <c r="C34" s="699"/>
      <c r="D34" s="699"/>
      <c r="E34" s="699"/>
      <c r="F34" s="699"/>
      <c r="G34" s="699"/>
      <c r="H34" s="720" t="s">
        <v>687</v>
      </c>
      <c r="I34" s="720"/>
      <c r="J34" s="720"/>
      <c r="K34" s="720"/>
      <c r="L34" s="701" t="n">
        <f aca="false">主1!L17</f>
        <v>0</v>
      </c>
      <c r="M34" s="701"/>
      <c r="N34" s="702" t="s">
        <v>103</v>
      </c>
      <c r="O34" s="703" t="n">
        <f aca="false">主1!O17</f>
        <v>0</v>
      </c>
      <c r="P34" s="703"/>
      <c r="Q34" s="701" t="n">
        <f aca="false">主1!Q17</f>
        <v>0</v>
      </c>
      <c r="R34" s="701"/>
      <c r="S34" s="702" t="s">
        <v>103</v>
      </c>
      <c r="T34" s="703" t="n">
        <f aca="false">主1!T17</f>
        <v>0</v>
      </c>
      <c r="U34" s="703"/>
      <c r="V34" s="701" t="n">
        <f aca="false">主1!V17</f>
        <v>0</v>
      </c>
      <c r="W34" s="701"/>
      <c r="X34" s="702" t="s">
        <v>103</v>
      </c>
      <c r="Y34" s="703" t="n">
        <f aca="false">主1!Y17</f>
        <v>0</v>
      </c>
      <c r="Z34" s="703"/>
      <c r="AA34" s="701" t="n">
        <f aca="false">主1!AA17</f>
        <v>0</v>
      </c>
      <c r="AB34" s="701"/>
      <c r="AC34" s="702" t="s">
        <v>103</v>
      </c>
      <c r="AD34" s="703" t="n">
        <f aca="false">主1!AD17</f>
        <v>0</v>
      </c>
      <c r="AE34" s="703"/>
      <c r="AF34" s="701" t="n">
        <f aca="false">主1!AF17</f>
        <v>0</v>
      </c>
      <c r="AG34" s="701"/>
      <c r="AH34" s="702" t="s">
        <v>103</v>
      </c>
      <c r="AI34" s="703" t="n">
        <f aca="false">主1!AI17</f>
        <v>0</v>
      </c>
      <c r="AJ34" s="703"/>
      <c r="AK34" s="701" t="n">
        <f aca="false">主1!AK17</f>
        <v>0</v>
      </c>
      <c r="AL34" s="701"/>
      <c r="AM34" s="702" t="s">
        <v>103</v>
      </c>
      <c r="AN34" s="703" t="n">
        <f aca="false">主1!AN17</f>
        <v>0</v>
      </c>
      <c r="AO34" s="703"/>
      <c r="AP34" s="701" t="n">
        <f aca="false">主1!AP17</f>
        <v>0</v>
      </c>
      <c r="AQ34" s="701"/>
      <c r="AR34" s="702" t="s">
        <v>103</v>
      </c>
      <c r="AS34" s="703" t="n">
        <f aca="false">主1!AS17</f>
        <v>0</v>
      </c>
      <c r="AT34" s="703"/>
      <c r="AU34" s="704" t="n">
        <f aca="false">主1!AU17</f>
        <v>0</v>
      </c>
      <c r="AV34" s="705" t="n">
        <f aca="false">主1!AV17</f>
        <v>0</v>
      </c>
      <c r="AW34" s="706" t="n">
        <f aca="false">主1!L48</f>
        <v>0</v>
      </c>
      <c r="AX34" s="706"/>
      <c r="AY34" s="702" t="s">
        <v>103</v>
      </c>
      <c r="AZ34" s="703" t="n">
        <f aca="false">主1!O48</f>
        <v>0</v>
      </c>
      <c r="BA34" s="703"/>
      <c r="BB34" s="701" t="n">
        <f aca="false">主1!Q48</f>
        <v>0</v>
      </c>
      <c r="BC34" s="701"/>
      <c r="BD34" s="702" t="s">
        <v>103</v>
      </c>
      <c r="BE34" s="703" t="n">
        <f aca="false">主1!T48</f>
        <v>0</v>
      </c>
      <c r="BF34" s="703"/>
      <c r="BG34" s="701" t="n">
        <f aca="false">主1!V48</f>
        <v>0</v>
      </c>
      <c r="BH34" s="701"/>
      <c r="BI34" s="702" t="s">
        <v>103</v>
      </c>
      <c r="BJ34" s="703" t="n">
        <f aca="false">主1!Y48</f>
        <v>0</v>
      </c>
      <c r="BK34" s="703"/>
      <c r="BL34" s="701" t="n">
        <f aca="false">主1!AA48</f>
        <v>0</v>
      </c>
      <c r="BM34" s="701"/>
      <c r="BN34" s="702" t="s">
        <v>103</v>
      </c>
      <c r="BO34" s="703" t="n">
        <f aca="false">主1!AD48</f>
        <v>0</v>
      </c>
      <c r="BP34" s="703"/>
      <c r="BQ34" s="701" t="n">
        <f aca="false">主1!AF48</f>
        <v>0</v>
      </c>
      <c r="BR34" s="701"/>
      <c r="BS34" s="702" t="s">
        <v>103</v>
      </c>
      <c r="BT34" s="703" t="n">
        <f aca="false">主1!AI48</f>
        <v>0</v>
      </c>
      <c r="BU34" s="703"/>
      <c r="BV34" s="701" t="n">
        <f aca="false">主1!AK48</f>
        <v>0</v>
      </c>
      <c r="BW34" s="701"/>
      <c r="BX34" s="702" t="s">
        <v>103</v>
      </c>
      <c r="BY34" s="703" t="n">
        <f aca="false">主1!AN48</f>
        <v>0</v>
      </c>
      <c r="BZ34" s="703"/>
      <c r="CA34" s="701" t="n">
        <f aca="false">主1!AP48</f>
        <v>0</v>
      </c>
      <c r="CB34" s="701"/>
      <c r="CC34" s="702" t="s">
        <v>103</v>
      </c>
      <c r="CD34" s="703" t="n">
        <f aca="false">主1!AS48</f>
        <v>0</v>
      </c>
      <c r="CE34" s="703"/>
      <c r="CF34" s="704" t="n">
        <f aca="false">主1!AU48</f>
        <v>0</v>
      </c>
      <c r="CG34" s="707" t="n">
        <f aca="false">主1!AV48</f>
        <v>0</v>
      </c>
      <c r="CI34" s="624"/>
      <c r="CJ34" s="493"/>
    </row>
    <row r="35" customFormat="false" ht="13.5" hidden="false" customHeight="true" outlineLevel="0" collapsed="false">
      <c r="A35" s="207"/>
      <c r="C35" s="699"/>
      <c r="D35" s="699"/>
      <c r="E35" s="699"/>
      <c r="F35" s="699"/>
      <c r="G35" s="699"/>
      <c r="H35" s="714" t="s">
        <v>684</v>
      </c>
      <c r="I35" s="714"/>
      <c r="J35" s="714"/>
      <c r="K35" s="714"/>
      <c r="L35" s="715" t="n">
        <f aca="false">主1!L18</f>
        <v>0</v>
      </c>
      <c r="M35" s="715"/>
      <c r="N35" s="715"/>
      <c r="O35" s="715"/>
      <c r="P35" s="715"/>
      <c r="Q35" s="715" t="n">
        <f aca="false">主1!Q18</f>
        <v>0</v>
      </c>
      <c r="R35" s="715"/>
      <c r="S35" s="715"/>
      <c r="T35" s="715"/>
      <c r="U35" s="715"/>
      <c r="V35" s="715" t="n">
        <f aca="false">主1!V18</f>
        <v>0</v>
      </c>
      <c r="W35" s="715"/>
      <c r="X35" s="715"/>
      <c r="Y35" s="715"/>
      <c r="Z35" s="715"/>
      <c r="AA35" s="715" t="n">
        <f aca="false">主1!AA18</f>
        <v>0</v>
      </c>
      <c r="AB35" s="715"/>
      <c r="AC35" s="715"/>
      <c r="AD35" s="715"/>
      <c r="AE35" s="715"/>
      <c r="AF35" s="715" t="n">
        <f aca="false">主1!AF18</f>
        <v>0</v>
      </c>
      <c r="AG35" s="715"/>
      <c r="AH35" s="715"/>
      <c r="AI35" s="715"/>
      <c r="AJ35" s="715"/>
      <c r="AK35" s="715" t="n">
        <f aca="false">主1!AK18</f>
        <v>0</v>
      </c>
      <c r="AL35" s="715"/>
      <c r="AM35" s="715"/>
      <c r="AN35" s="715"/>
      <c r="AO35" s="715"/>
      <c r="AP35" s="715" t="n">
        <f aca="false">主1!AP18</f>
        <v>0</v>
      </c>
      <c r="AQ35" s="715"/>
      <c r="AR35" s="715"/>
      <c r="AS35" s="715"/>
      <c r="AT35" s="715"/>
      <c r="AU35" s="704"/>
      <c r="AV35" s="705"/>
      <c r="AW35" s="710" t="n">
        <f aca="false">主1!L49</f>
        <v>0</v>
      </c>
      <c r="AX35" s="710"/>
      <c r="AY35" s="710"/>
      <c r="AZ35" s="710"/>
      <c r="BA35" s="710"/>
      <c r="BB35" s="709" t="n">
        <f aca="false">主1!Q49</f>
        <v>0</v>
      </c>
      <c r="BC35" s="709"/>
      <c r="BD35" s="709"/>
      <c r="BE35" s="709"/>
      <c r="BF35" s="709"/>
      <c r="BG35" s="709" t="n">
        <f aca="false">主1!V49</f>
        <v>0</v>
      </c>
      <c r="BH35" s="709"/>
      <c r="BI35" s="709"/>
      <c r="BJ35" s="709"/>
      <c r="BK35" s="709"/>
      <c r="BL35" s="709" t="n">
        <f aca="false">主1!AA49</f>
        <v>0</v>
      </c>
      <c r="BM35" s="709"/>
      <c r="BN35" s="709"/>
      <c r="BO35" s="709"/>
      <c r="BP35" s="709"/>
      <c r="BQ35" s="709" t="n">
        <f aca="false">主1!AF49</f>
        <v>0</v>
      </c>
      <c r="BR35" s="709"/>
      <c r="BS35" s="709"/>
      <c r="BT35" s="709"/>
      <c r="BU35" s="709"/>
      <c r="BV35" s="709" t="n">
        <f aca="false">主1!AK49</f>
        <v>0</v>
      </c>
      <c r="BW35" s="709"/>
      <c r="BX35" s="709"/>
      <c r="BY35" s="709"/>
      <c r="BZ35" s="709"/>
      <c r="CA35" s="709" t="n">
        <f aca="false">主1!AP49</f>
        <v>0</v>
      </c>
      <c r="CB35" s="709"/>
      <c r="CC35" s="709"/>
      <c r="CD35" s="709"/>
      <c r="CE35" s="709"/>
      <c r="CF35" s="704"/>
      <c r="CG35" s="707"/>
      <c r="CI35" s="624"/>
      <c r="CJ35" s="493"/>
    </row>
    <row r="36" customFormat="false" ht="13.5" hidden="false" customHeight="true" outlineLevel="0" collapsed="false">
      <c r="A36" s="207"/>
      <c r="C36" s="699"/>
      <c r="D36" s="699"/>
      <c r="E36" s="699"/>
      <c r="F36" s="699"/>
      <c r="G36" s="699"/>
      <c r="H36" s="700" t="s">
        <v>230</v>
      </c>
      <c r="I36" s="700"/>
      <c r="J36" s="700"/>
      <c r="K36" s="700"/>
      <c r="L36" s="701" t="n">
        <f aca="false">主1!L19</f>
        <v>0</v>
      </c>
      <c r="M36" s="701"/>
      <c r="N36" s="702" t="s">
        <v>103</v>
      </c>
      <c r="O36" s="703" t="n">
        <f aca="false">主1!O19</f>
        <v>0</v>
      </c>
      <c r="P36" s="703"/>
      <c r="Q36" s="701" t="n">
        <f aca="false">主1!Q19</f>
        <v>0</v>
      </c>
      <c r="R36" s="701"/>
      <c r="S36" s="702" t="s">
        <v>103</v>
      </c>
      <c r="T36" s="703" t="n">
        <f aca="false">主1!T19</f>
        <v>0</v>
      </c>
      <c r="U36" s="703"/>
      <c r="V36" s="701" t="n">
        <f aca="false">主1!V19</f>
        <v>0</v>
      </c>
      <c r="W36" s="701"/>
      <c r="X36" s="702" t="s">
        <v>103</v>
      </c>
      <c r="Y36" s="703" t="n">
        <f aca="false">主1!Y19</f>
        <v>0</v>
      </c>
      <c r="Z36" s="703"/>
      <c r="AA36" s="701" t="n">
        <f aca="false">主1!AA19</f>
        <v>0</v>
      </c>
      <c r="AB36" s="701"/>
      <c r="AC36" s="702" t="s">
        <v>103</v>
      </c>
      <c r="AD36" s="703" t="n">
        <f aca="false">主1!AD19</f>
        <v>0</v>
      </c>
      <c r="AE36" s="703"/>
      <c r="AF36" s="701" t="n">
        <f aca="false">主1!AF19</f>
        <v>0</v>
      </c>
      <c r="AG36" s="701"/>
      <c r="AH36" s="702" t="s">
        <v>103</v>
      </c>
      <c r="AI36" s="703" t="n">
        <f aca="false">主1!AI19</f>
        <v>0</v>
      </c>
      <c r="AJ36" s="703"/>
      <c r="AK36" s="701" t="n">
        <f aca="false">主1!AK19</f>
        <v>0</v>
      </c>
      <c r="AL36" s="701"/>
      <c r="AM36" s="702" t="s">
        <v>103</v>
      </c>
      <c r="AN36" s="703" t="n">
        <f aca="false">主1!AN19</f>
        <v>0</v>
      </c>
      <c r="AO36" s="703"/>
      <c r="AP36" s="701" t="n">
        <f aca="false">主1!AP19</f>
        <v>0</v>
      </c>
      <c r="AQ36" s="701"/>
      <c r="AR36" s="702" t="s">
        <v>103</v>
      </c>
      <c r="AS36" s="703" t="n">
        <f aca="false">主1!AS19</f>
        <v>0</v>
      </c>
      <c r="AT36" s="703"/>
      <c r="AU36" s="704" t="n">
        <f aca="false">主1!AU19</f>
        <v>0</v>
      </c>
      <c r="AV36" s="705" t="n">
        <f aca="false">主1!AV19</f>
        <v>0</v>
      </c>
      <c r="AW36" s="706" t="n">
        <f aca="false">主1!L50</f>
        <v>0</v>
      </c>
      <c r="AX36" s="706"/>
      <c r="AY36" s="702" t="s">
        <v>103</v>
      </c>
      <c r="AZ36" s="703" t="n">
        <f aca="false">主1!O50</f>
        <v>0</v>
      </c>
      <c r="BA36" s="703"/>
      <c r="BB36" s="701" t="n">
        <f aca="false">主1!Q50</f>
        <v>0</v>
      </c>
      <c r="BC36" s="701"/>
      <c r="BD36" s="702" t="s">
        <v>103</v>
      </c>
      <c r="BE36" s="703" t="n">
        <f aca="false">主1!T50</f>
        <v>0</v>
      </c>
      <c r="BF36" s="703"/>
      <c r="BG36" s="701" t="n">
        <f aca="false">主1!V50</f>
        <v>0</v>
      </c>
      <c r="BH36" s="701"/>
      <c r="BI36" s="702" t="s">
        <v>103</v>
      </c>
      <c r="BJ36" s="703" t="n">
        <f aca="false">主1!Y50</f>
        <v>0</v>
      </c>
      <c r="BK36" s="703"/>
      <c r="BL36" s="701" t="n">
        <f aca="false">主1!AA50</f>
        <v>0</v>
      </c>
      <c r="BM36" s="701"/>
      <c r="BN36" s="702" t="s">
        <v>103</v>
      </c>
      <c r="BO36" s="703" t="n">
        <f aca="false">主1!AD50</f>
        <v>0</v>
      </c>
      <c r="BP36" s="703"/>
      <c r="BQ36" s="701" t="n">
        <f aca="false">主1!AF50</f>
        <v>0</v>
      </c>
      <c r="BR36" s="701"/>
      <c r="BS36" s="702" t="s">
        <v>103</v>
      </c>
      <c r="BT36" s="703" t="n">
        <f aca="false">主1!AI50</f>
        <v>0</v>
      </c>
      <c r="BU36" s="703"/>
      <c r="BV36" s="701" t="n">
        <f aca="false">主1!AK50</f>
        <v>0</v>
      </c>
      <c r="BW36" s="701"/>
      <c r="BX36" s="702" t="s">
        <v>103</v>
      </c>
      <c r="BY36" s="703" t="n">
        <f aca="false">主1!AN50</f>
        <v>0</v>
      </c>
      <c r="BZ36" s="703"/>
      <c r="CA36" s="701" t="n">
        <f aca="false">主1!AP50</f>
        <v>0</v>
      </c>
      <c r="CB36" s="701"/>
      <c r="CC36" s="702" t="s">
        <v>103</v>
      </c>
      <c r="CD36" s="703" t="n">
        <f aca="false">主1!AS50</f>
        <v>0</v>
      </c>
      <c r="CE36" s="703"/>
      <c r="CF36" s="704" t="n">
        <f aca="false">主1!AU50</f>
        <v>0</v>
      </c>
      <c r="CG36" s="707" t="n">
        <f aca="false">主1!AV50</f>
        <v>0</v>
      </c>
      <c r="CI36" s="624"/>
      <c r="CJ36" s="622"/>
    </row>
    <row r="37" customFormat="false" ht="13.5" hidden="false" customHeight="true" outlineLevel="0" collapsed="false">
      <c r="A37" s="207"/>
      <c r="C37" s="699"/>
      <c r="D37" s="699"/>
      <c r="E37" s="699"/>
      <c r="F37" s="699"/>
      <c r="G37" s="699"/>
      <c r="H37" s="711" t="s">
        <v>685</v>
      </c>
      <c r="I37" s="711"/>
      <c r="J37" s="711"/>
      <c r="K37" s="711"/>
      <c r="L37" s="712" t="n">
        <f aca="false">主1!L20</f>
        <v>0</v>
      </c>
      <c r="M37" s="712"/>
      <c r="N37" s="712"/>
      <c r="O37" s="712"/>
      <c r="P37" s="712"/>
      <c r="Q37" s="712" t="n">
        <f aca="false">主1!Q20</f>
        <v>0</v>
      </c>
      <c r="R37" s="712"/>
      <c r="S37" s="712"/>
      <c r="T37" s="712"/>
      <c r="U37" s="712"/>
      <c r="V37" s="712" t="n">
        <f aca="false">主1!V20</f>
        <v>0</v>
      </c>
      <c r="W37" s="712"/>
      <c r="X37" s="712"/>
      <c r="Y37" s="712"/>
      <c r="Z37" s="712"/>
      <c r="AA37" s="712" t="n">
        <f aca="false">主1!AA20</f>
        <v>0</v>
      </c>
      <c r="AB37" s="712"/>
      <c r="AC37" s="712"/>
      <c r="AD37" s="712"/>
      <c r="AE37" s="712"/>
      <c r="AF37" s="712" t="n">
        <f aca="false">主1!AF20</f>
        <v>0</v>
      </c>
      <c r="AG37" s="712"/>
      <c r="AH37" s="712"/>
      <c r="AI37" s="712"/>
      <c r="AJ37" s="712"/>
      <c r="AK37" s="712" t="n">
        <f aca="false">主1!AK20</f>
        <v>0</v>
      </c>
      <c r="AL37" s="712"/>
      <c r="AM37" s="712"/>
      <c r="AN37" s="712"/>
      <c r="AO37" s="712"/>
      <c r="AP37" s="712" t="n">
        <f aca="false">主1!AP20</f>
        <v>0</v>
      </c>
      <c r="AQ37" s="712"/>
      <c r="AR37" s="712"/>
      <c r="AS37" s="712"/>
      <c r="AT37" s="712"/>
      <c r="AU37" s="704"/>
      <c r="AV37" s="705"/>
      <c r="AW37" s="713" t="n">
        <f aca="false">主1!L51</f>
        <v>0</v>
      </c>
      <c r="AX37" s="713"/>
      <c r="AY37" s="713"/>
      <c r="AZ37" s="713"/>
      <c r="BA37" s="713"/>
      <c r="BB37" s="712" t="n">
        <f aca="false">主1!Q51</f>
        <v>0</v>
      </c>
      <c r="BC37" s="712"/>
      <c r="BD37" s="712"/>
      <c r="BE37" s="712"/>
      <c r="BF37" s="712"/>
      <c r="BG37" s="712" t="n">
        <f aca="false">主1!V51</f>
        <v>0</v>
      </c>
      <c r="BH37" s="712"/>
      <c r="BI37" s="712"/>
      <c r="BJ37" s="712"/>
      <c r="BK37" s="712"/>
      <c r="BL37" s="712" t="n">
        <f aca="false">主1!AA51</f>
        <v>0</v>
      </c>
      <c r="BM37" s="712"/>
      <c r="BN37" s="712"/>
      <c r="BO37" s="712"/>
      <c r="BP37" s="712"/>
      <c r="BQ37" s="712" t="n">
        <f aca="false">主1!AF51</f>
        <v>0</v>
      </c>
      <c r="BR37" s="712"/>
      <c r="BS37" s="712"/>
      <c r="BT37" s="712"/>
      <c r="BU37" s="712"/>
      <c r="BV37" s="712" t="n">
        <f aca="false">主1!AK51</f>
        <v>0</v>
      </c>
      <c r="BW37" s="712"/>
      <c r="BX37" s="712"/>
      <c r="BY37" s="712"/>
      <c r="BZ37" s="712"/>
      <c r="CA37" s="712" t="n">
        <f aca="false">主1!AP51</f>
        <v>0</v>
      </c>
      <c r="CB37" s="712"/>
      <c r="CC37" s="712"/>
      <c r="CD37" s="712"/>
      <c r="CE37" s="712"/>
      <c r="CF37" s="704"/>
      <c r="CG37" s="707"/>
      <c r="CI37" s="624"/>
      <c r="CJ37" s="622"/>
    </row>
    <row r="38" customFormat="false" ht="13.5" hidden="false" customHeight="true" outlineLevel="0" collapsed="false">
      <c r="A38" s="207"/>
      <c r="C38" s="699"/>
      <c r="D38" s="699"/>
      <c r="E38" s="699"/>
      <c r="F38" s="699"/>
      <c r="G38" s="699"/>
      <c r="H38" s="714" t="s">
        <v>684</v>
      </c>
      <c r="I38" s="714"/>
      <c r="J38" s="714"/>
      <c r="K38" s="714"/>
      <c r="L38" s="715" t="n">
        <f aca="false">主1!L21</f>
        <v>0</v>
      </c>
      <c r="M38" s="715"/>
      <c r="N38" s="715"/>
      <c r="O38" s="715"/>
      <c r="P38" s="715"/>
      <c r="Q38" s="715" t="n">
        <f aca="false">主1!Q21</f>
        <v>0</v>
      </c>
      <c r="R38" s="715"/>
      <c r="S38" s="715"/>
      <c r="T38" s="715"/>
      <c r="U38" s="715"/>
      <c r="V38" s="715" t="n">
        <f aca="false">主1!V21</f>
        <v>0</v>
      </c>
      <c r="W38" s="715"/>
      <c r="X38" s="715"/>
      <c r="Y38" s="715"/>
      <c r="Z38" s="715"/>
      <c r="AA38" s="715" t="n">
        <f aca="false">主1!AA21</f>
        <v>0</v>
      </c>
      <c r="AB38" s="715"/>
      <c r="AC38" s="715"/>
      <c r="AD38" s="715"/>
      <c r="AE38" s="715"/>
      <c r="AF38" s="715" t="n">
        <f aca="false">主1!AF21</f>
        <v>0</v>
      </c>
      <c r="AG38" s="715"/>
      <c r="AH38" s="715"/>
      <c r="AI38" s="715"/>
      <c r="AJ38" s="715"/>
      <c r="AK38" s="715" t="n">
        <f aca="false">主1!AK21</f>
        <v>0</v>
      </c>
      <c r="AL38" s="715"/>
      <c r="AM38" s="715"/>
      <c r="AN38" s="715"/>
      <c r="AO38" s="715"/>
      <c r="AP38" s="715" t="n">
        <f aca="false">主1!AP21</f>
        <v>0</v>
      </c>
      <c r="AQ38" s="715"/>
      <c r="AR38" s="715"/>
      <c r="AS38" s="715"/>
      <c r="AT38" s="715"/>
      <c r="AU38" s="704"/>
      <c r="AV38" s="705"/>
      <c r="AW38" s="719" t="n">
        <f aca="false">主1!L52</f>
        <v>0</v>
      </c>
      <c r="AX38" s="719"/>
      <c r="AY38" s="719"/>
      <c r="AZ38" s="719"/>
      <c r="BA38" s="719"/>
      <c r="BB38" s="715" t="n">
        <f aca="false">主1!Q52</f>
        <v>0</v>
      </c>
      <c r="BC38" s="715"/>
      <c r="BD38" s="715"/>
      <c r="BE38" s="715"/>
      <c r="BF38" s="715"/>
      <c r="BG38" s="715" t="n">
        <f aca="false">主1!V52</f>
        <v>0</v>
      </c>
      <c r="BH38" s="715"/>
      <c r="BI38" s="715"/>
      <c r="BJ38" s="715"/>
      <c r="BK38" s="715"/>
      <c r="BL38" s="715" t="n">
        <f aca="false">主1!AA52</f>
        <v>0</v>
      </c>
      <c r="BM38" s="715"/>
      <c r="BN38" s="715"/>
      <c r="BO38" s="715"/>
      <c r="BP38" s="715"/>
      <c r="BQ38" s="715" t="n">
        <f aca="false">主1!AF52</f>
        <v>0</v>
      </c>
      <c r="BR38" s="715"/>
      <c r="BS38" s="715"/>
      <c r="BT38" s="715"/>
      <c r="BU38" s="715"/>
      <c r="BV38" s="715" t="n">
        <f aca="false">主1!AK52</f>
        <v>0</v>
      </c>
      <c r="BW38" s="715"/>
      <c r="BX38" s="715"/>
      <c r="BY38" s="715"/>
      <c r="BZ38" s="715"/>
      <c r="CA38" s="715" t="n">
        <f aca="false">主1!AP52</f>
        <v>0</v>
      </c>
      <c r="CB38" s="715"/>
      <c r="CC38" s="715"/>
      <c r="CD38" s="715"/>
      <c r="CE38" s="715"/>
      <c r="CF38" s="704"/>
      <c r="CG38" s="707"/>
      <c r="CI38" s="624"/>
      <c r="CJ38" s="622"/>
      <c r="CK38" s="622"/>
    </row>
    <row r="39" customFormat="false" ht="13.5" hidden="false" customHeight="true" outlineLevel="0" collapsed="false">
      <c r="A39" s="207"/>
      <c r="C39" s="699"/>
      <c r="D39" s="699"/>
      <c r="E39" s="699"/>
      <c r="F39" s="699"/>
      <c r="G39" s="699"/>
      <c r="H39" s="700" t="s">
        <v>231</v>
      </c>
      <c r="I39" s="700"/>
      <c r="J39" s="700"/>
      <c r="K39" s="700"/>
      <c r="L39" s="701" t="n">
        <f aca="false">主1!L22</f>
        <v>0</v>
      </c>
      <c r="M39" s="701"/>
      <c r="N39" s="702" t="s">
        <v>103</v>
      </c>
      <c r="O39" s="703" t="n">
        <f aca="false">主1!O22</f>
        <v>0</v>
      </c>
      <c r="P39" s="703"/>
      <c r="Q39" s="701" t="n">
        <f aca="false">主1!Q22</f>
        <v>0</v>
      </c>
      <c r="R39" s="701"/>
      <c r="S39" s="702" t="s">
        <v>103</v>
      </c>
      <c r="T39" s="703" t="n">
        <f aca="false">主1!T22</f>
        <v>0</v>
      </c>
      <c r="U39" s="703"/>
      <c r="V39" s="701" t="n">
        <f aca="false">主1!V22</f>
        <v>0</v>
      </c>
      <c r="W39" s="701"/>
      <c r="X39" s="702" t="s">
        <v>103</v>
      </c>
      <c r="Y39" s="703" t="n">
        <f aca="false">主1!Y22</f>
        <v>0</v>
      </c>
      <c r="Z39" s="703"/>
      <c r="AA39" s="701" t="n">
        <f aca="false">主1!AA22</f>
        <v>0</v>
      </c>
      <c r="AB39" s="701"/>
      <c r="AC39" s="702" t="s">
        <v>103</v>
      </c>
      <c r="AD39" s="703" t="n">
        <f aca="false">主1!AD22</f>
        <v>0</v>
      </c>
      <c r="AE39" s="703"/>
      <c r="AF39" s="701" t="n">
        <f aca="false">主1!AF22</f>
        <v>0</v>
      </c>
      <c r="AG39" s="701"/>
      <c r="AH39" s="702" t="s">
        <v>103</v>
      </c>
      <c r="AI39" s="703" t="n">
        <f aca="false">主1!AI22</f>
        <v>0</v>
      </c>
      <c r="AJ39" s="703"/>
      <c r="AK39" s="701" t="n">
        <f aca="false">主1!AK22</f>
        <v>0</v>
      </c>
      <c r="AL39" s="701"/>
      <c r="AM39" s="702" t="s">
        <v>103</v>
      </c>
      <c r="AN39" s="703" t="n">
        <f aca="false">主1!AN22</f>
        <v>0</v>
      </c>
      <c r="AO39" s="703"/>
      <c r="AP39" s="701" t="n">
        <f aca="false">主1!AP22</f>
        <v>0</v>
      </c>
      <c r="AQ39" s="701"/>
      <c r="AR39" s="702" t="s">
        <v>103</v>
      </c>
      <c r="AS39" s="703" t="n">
        <f aca="false">主1!AS22</f>
        <v>0</v>
      </c>
      <c r="AT39" s="703"/>
      <c r="AU39" s="704" t="n">
        <f aca="false">主1!AU22</f>
        <v>0</v>
      </c>
      <c r="AV39" s="705" t="n">
        <f aca="false">主1!AV22</f>
        <v>0</v>
      </c>
      <c r="AW39" s="706" t="n">
        <f aca="false">主1!L53</f>
        <v>0</v>
      </c>
      <c r="AX39" s="706"/>
      <c r="AY39" s="702" t="s">
        <v>103</v>
      </c>
      <c r="AZ39" s="703" t="n">
        <f aca="false">主1!O53</f>
        <v>0</v>
      </c>
      <c r="BA39" s="703"/>
      <c r="BB39" s="701" t="n">
        <f aca="false">主1!Q53</f>
        <v>0</v>
      </c>
      <c r="BC39" s="701"/>
      <c r="BD39" s="702" t="s">
        <v>103</v>
      </c>
      <c r="BE39" s="703" t="n">
        <f aca="false">主1!T53</f>
        <v>0</v>
      </c>
      <c r="BF39" s="703"/>
      <c r="BG39" s="701" t="n">
        <f aca="false">主1!V53</f>
        <v>0</v>
      </c>
      <c r="BH39" s="701"/>
      <c r="BI39" s="702" t="s">
        <v>103</v>
      </c>
      <c r="BJ39" s="703" t="n">
        <f aca="false">主1!Y53</f>
        <v>0</v>
      </c>
      <c r="BK39" s="703"/>
      <c r="BL39" s="701" t="n">
        <f aca="false">主1!AA53</f>
        <v>0</v>
      </c>
      <c r="BM39" s="701"/>
      <c r="BN39" s="702" t="s">
        <v>103</v>
      </c>
      <c r="BO39" s="703" t="n">
        <f aca="false">主1!AD53</f>
        <v>0</v>
      </c>
      <c r="BP39" s="703"/>
      <c r="BQ39" s="701" t="n">
        <f aca="false">主1!AF53</f>
        <v>0</v>
      </c>
      <c r="BR39" s="701"/>
      <c r="BS39" s="702" t="s">
        <v>103</v>
      </c>
      <c r="BT39" s="703" t="n">
        <f aca="false">主1!AI53</f>
        <v>0</v>
      </c>
      <c r="BU39" s="703"/>
      <c r="BV39" s="701" t="n">
        <f aca="false">主1!AK53</f>
        <v>0</v>
      </c>
      <c r="BW39" s="701"/>
      <c r="BX39" s="702" t="s">
        <v>103</v>
      </c>
      <c r="BY39" s="703" t="n">
        <f aca="false">主1!AN53</f>
        <v>0</v>
      </c>
      <c r="BZ39" s="703"/>
      <c r="CA39" s="701" t="n">
        <f aca="false">主1!AP53</f>
        <v>0</v>
      </c>
      <c r="CB39" s="701"/>
      <c r="CC39" s="702" t="s">
        <v>103</v>
      </c>
      <c r="CD39" s="703" t="n">
        <f aca="false">主1!AS53</f>
        <v>0</v>
      </c>
      <c r="CE39" s="703"/>
      <c r="CF39" s="704" t="n">
        <f aca="false">主1!AU53</f>
        <v>0</v>
      </c>
      <c r="CG39" s="707" t="n">
        <f aca="false">主1!AV53</f>
        <v>0</v>
      </c>
      <c r="CI39" s="624"/>
      <c r="CJ39" s="622"/>
      <c r="CK39" s="622"/>
    </row>
    <row r="40" customFormat="false" ht="13.5" hidden="false" customHeight="true" outlineLevel="0" collapsed="false">
      <c r="A40" s="207"/>
      <c r="C40" s="699"/>
      <c r="D40" s="699"/>
      <c r="E40" s="699"/>
      <c r="F40" s="699"/>
      <c r="G40" s="699"/>
      <c r="H40" s="708" t="s">
        <v>684</v>
      </c>
      <c r="I40" s="708"/>
      <c r="J40" s="708"/>
      <c r="K40" s="708"/>
      <c r="L40" s="709" t="n">
        <f aca="false">主1!L23</f>
        <v>0</v>
      </c>
      <c r="M40" s="709"/>
      <c r="N40" s="709"/>
      <c r="O40" s="709"/>
      <c r="P40" s="709"/>
      <c r="Q40" s="709" t="n">
        <f aca="false">主1!Q23</f>
        <v>0</v>
      </c>
      <c r="R40" s="709"/>
      <c r="S40" s="709"/>
      <c r="T40" s="709"/>
      <c r="U40" s="709"/>
      <c r="V40" s="709" t="n">
        <f aca="false">主1!V23</f>
        <v>0</v>
      </c>
      <c r="W40" s="709"/>
      <c r="X40" s="709"/>
      <c r="Y40" s="709"/>
      <c r="Z40" s="709"/>
      <c r="AA40" s="709" t="n">
        <f aca="false">主1!AA23</f>
        <v>0</v>
      </c>
      <c r="AB40" s="709"/>
      <c r="AC40" s="709"/>
      <c r="AD40" s="709"/>
      <c r="AE40" s="709"/>
      <c r="AF40" s="709" t="n">
        <f aca="false">主1!AF23</f>
        <v>0</v>
      </c>
      <c r="AG40" s="709"/>
      <c r="AH40" s="709"/>
      <c r="AI40" s="709"/>
      <c r="AJ40" s="709"/>
      <c r="AK40" s="709" t="n">
        <f aca="false">主1!AK23</f>
        <v>0</v>
      </c>
      <c r="AL40" s="709"/>
      <c r="AM40" s="709"/>
      <c r="AN40" s="709"/>
      <c r="AO40" s="709"/>
      <c r="AP40" s="709" t="n">
        <f aca="false">主1!AP23</f>
        <v>0</v>
      </c>
      <c r="AQ40" s="709"/>
      <c r="AR40" s="709"/>
      <c r="AS40" s="709"/>
      <c r="AT40" s="709"/>
      <c r="AU40" s="704"/>
      <c r="AV40" s="705"/>
      <c r="AW40" s="710" t="n">
        <f aca="false">主1!L54</f>
        <v>0</v>
      </c>
      <c r="AX40" s="710"/>
      <c r="AY40" s="710"/>
      <c r="AZ40" s="710"/>
      <c r="BA40" s="710"/>
      <c r="BB40" s="709" t="n">
        <f aca="false">主1!Q54</f>
        <v>0</v>
      </c>
      <c r="BC40" s="709"/>
      <c r="BD40" s="709"/>
      <c r="BE40" s="709"/>
      <c r="BF40" s="709"/>
      <c r="BG40" s="709" t="n">
        <f aca="false">主1!V54</f>
        <v>0</v>
      </c>
      <c r="BH40" s="709"/>
      <c r="BI40" s="709"/>
      <c r="BJ40" s="709"/>
      <c r="BK40" s="709"/>
      <c r="BL40" s="709" t="n">
        <f aca="false">主1!AA54</f>
        <v>0</v>
      </c>
      <c r="BM40" s="709"/>
      <c r="BN40" s="709"/>
      <c r="BO40" s="709"/>
      <c r="BP40" s="709"/>
      <c r="BQ40" s="709" t="n">
        <f aca="false">主1!AF54</f>
        <v>0</v>
      </c>
      <c r="BR40" s="709"/>
      <c r="BS40" s="709"/>
      <c r="BT40" s="709"/>
      <c r="BU40" s="709"/>
      <c r="BV40" s="709" t="n">
        <f aca="false">主1!AK54</f>
        <v>0</v>
      </c>
      <c r="BW40" s="709"/>
      <c r="BX40" s="709"/>
      <c r="BY40" s="709"/>
      <c r="BZ40" s="709"/>
      <c r="CA40" s="709" t="n">
        <f aca="false">主1!AP54</f>
        <v>0</v>
      </c>
      <c r="CB40" s="709"/>
      <c r="CC40" s="709"/>
      <c r="CD40" s="709"/>
      <c r="CE40" s="709"/>
      <c r="CF40" s="704"/>
      <c r="CG40" s="707"/>
      <c r="CI40" s="624"/>
      <c r="CJ40" s="622"/>
      <c r="CK40" s="622"/>
    </row>
    <row r="41" customFormat="false" ht="13.5" hidden="false" customHeight="true" outlineLevel="0" collapsed="false">
      <c r="A41" s="207"/>
      <c r="C41" s="721"/>
      <c r="D41" s="722"/>
      <c r="E41" s="722"/>
      <c r="F41" s="722"/>
      <c r="G41" s="723"/>
      <c r="H41" s="724" t="s">
        <v>688</v>
      </c>
      <c r="I41" s="724"/>
      <c r="J41" s="724"/>
      <c r="K41" s="724"/>
      <c r="L41" s="629" t="n">
        <f aca="false">主1!L24</f>
        <v>0</v>
      </c>
      <c r="M41" s="629"/>
      <c r="N41" s="725" t="s">
        <v>116</v>
      </c>
      <c r="O41" s="726" t="n">
        <f aca="false">主1!O24</f>
        <v>0</v>
      </c>
      <c r="P41" s="726"/>
      <c r="Q41" s="629" t="n">
        <f aca="false">主1!Q24</f>
        <v>0</v>
      </c>
      <c r="R41" s="629"/>
      <c r="S41" s="725" t="s">
        <v>116</v>
      </c>
      <c r="T41" s="726" t="n">
        <f aca="false">主1!T24</f>
        <v>0</v>
      </c>
      <c r="U41" s="726"/>
      <c r="V41" s="629" t="n">
        <f aca="false">主1!V24</f>
        <v>0</v>
      </c>
      <c r="W41" s="629"/>
      <c r="X41" s="725" t="s">
        <v>116</v>
      </c>
      <c r="Y41" s="726" t="n">
        <f aca="false">主1!Y24</f>
        <v>0</v>
      </c>
      <c r="Z41" s="726"/>
      <c r="AA41" s="629" t="n">
        <f aca="false">主1!AA24</f>
        <v>0</v>
      </c>
      <c r="AB41" s="629"/>
      <c r="AC41" s="725" t="s">
        <v>116</v>
      </c>
      <c r="AD41" s="726" t="n">
        <f aca="false">主1!AD24</f>
        <v>0</v>
      </c>
      <c r="AE41" s="726"/>
      <c r="AF41" s="629" t="n">
        <f aca="false">主1!AF24</f>
        <v>0</v>
      </c>
      <c r="AG41" s="629"/>
      <c r="AH41" s="725" t="s">
        <v>116</v>
      </c>
      <c r="AI41" s="726" t="n">
        <f aca="false">主1!AI24</f>
        <v>0</v>
      </c>
      <c r="AJ41" s="726"/>
      <c r="AK41" s="629" t="n">
        <f aca="false">主1!AK24</f>
        <v>0</v>
      </c>
      <c r="AL41" s="629"/>
      <c r="AM41" s="725" t="s">
        <v>116</v>
      </c>
      <c r="AN41" s="726" t="n">
        <f aca="false">主1!AN24</f>
        <v>0</v>
      </c>
      <c r="AO41" s="726"/>
      <c r="AP41" s="629" t="n">
        <f aca="false">主1!AP24</f>
        <v>0</v>
      </c>
      <c r="AQ41" s="629"/>
      <c r="AR41" s="725" t="s">
        <v>116</v>
      </c>
      <c r="AS41" s="726" t="n">
        <f aca="false">主1!AS24</f>
        <v>0</v>
      </c>
      <c r="AT41" s="726"/>
      <c r="AU41" s="704" t="n">
        <f aca="false">主1!AU24</f>
        <v>0</v>
      </c>
      <c r="AV41" s="727" t="s">
        <v>77</v>
      </c>
      <c r="AW41" s="728" t="n">
        <f aca="false">主1!L55</f>
        <v>0</v>
      </c>
      <c r="AX41" s="728"/>
      <c r="AY41" s="725" t="s">
        <v>116</v>
      </c>
      <c r="AZ41" s="726" t="n">
        <f aca="false">主1!O55</f>
        <v>0</v>
      </c>
      <c r="BA41" s="726"/>
      <c r="BB41" s="629" t="n">
        <f aca="false">主1!Q55</f>
        <v>0</v>
      </c>
      <c r="BC41" s="629"/>
      <c r="BD41" s="725" t="s">
        <v>116</v>
      </c>
      <c r="BE41" s="726" t="n">
        <f aca="false">主1!T55</f>
        <v>0</v>
      </c>
      <c r="BF41" s="726"/>
      <c r="BG41" s="629" t="n">
        <f aca="false">主1!V55</f>
        <v>0</v>
      </c>
      <c r="BH41" s="629"/>
      <c r="BI41" s="725" t="s">
        <v>116</v>
      </c>
      <c r="BJ41" s="726" t="n">
        <f aca="false">主1!Y55</f>
        <v>0</v>
      </c>
      <c r="BK41" s="726"/>
      <c r="BL41" s="629" t="n">
        <f aca="false">主1!AA55</f>
        <v>0</v>
      </c>
      <c r="BM41" s="629"/>
      <c r="BN41" s="725" t="s">
        <v>116</v>
      </c>
      <c r="BO41" s="726" t="n">
        <f aca="false">主1!AD55</f>
        <v>0</v>
      </c>
      <c r="BP41" s="726"/>
      <c r="BQ41" s="629" t="n">
        <f aca="false">主1!AF55</f>
        <v>0</v>
      </c>
      <c r="BR41" s="629"/>
      <c r="BS41" s="725" t="s">
        <v>116</v>
      </c>
      <c r="BT41" s="726" t="n">
        <f aca="false">主1!AI55</f>
        <v>0</v>
      </c>
      <c r="BU41" s="726"/>
      <c r="BV41" s="629" t="n">
        <f aca="false">主1!AK55</f>
        <v>0</v>
      </c>
      <c r="BW41" s="629"/>
      <c r="BX41" s="725" t="s">
        <v>116</v>
      </c>
      <c r="BY41" s="726" t="n">
        <f aca="false">主1!AN55</f>
        <v>0</v>
      </c>
      <c r="BZ41" s="726"/>
      <c r="CA41" s="629" t="n">
        <f aca="false">主1!AP55</f>
        <v>0</v>
      </c>
      <c r="CB41" s="629"/>
      <c r="CC41" s="725" t="s">
        <v>116</v>
      </c>
      <c r="CD41" s="726" t="n">
        <f aca="false">主1!AS55</f>
        <v>0</v>
      </c>
      <c r="CE41" s="726"/>
      <c r="CF41" s="704" t="n">
        <f aca="false">主1!AU55</f>
        <v>0</v>
      </c>
      <c r="CG41" s="729" t="s">
        <v>77</v>
      </c>
      <c r="CI41" s="624"/>
      <c r="CJ41" s="622"/>
      <c r="CK41" s="622"/>
    </row>
    <row r="42" customFormat="false" ht="13.5" hidden="false" customHeight="true" outlineLevel="0" collapsed="false">
      <c r="A42" s="207"/>
      <c r="C42" s="730"/>
      <c r="D42" s="731"/>
      <c r="E42" s="731"/>
      <c r="F42" s="731"/>
      <c r="G42" s="732"/>
      <c r="H42" s="724" t="s">
        <v>689</v>
      </c>
      <c r="I42" s="724"/>
      <c r="J42" s="724"/>
      <c r="K42" s="724"/>
      <c r="L42" s="629" t="n">
        <f aca="false">主1!L26</f>
        <v>0</v>
      </c>
      <c r="M42" s="629"/>
      <c r="N42" s="725" t="s">
        <v>116</v>
      </c>
      <c r="O42" s="726" t="n">
        <f aca="false">主1!O26</f>
        <v>0</v>
      </c>
      <c r="P42" s="726"/>
      <c r="Q42" s="629" t="n">
        <f aca="false">主1!Q26</f>
        <v>0</v>
      </c>
      <c r="R42" s="629"/>
      <c r="S42" s="725" t="s">
        <v>116</v>
      </c>
      <c r="T42" s="726" t="n">
        <f aca="false">主1!T26</f>
        <v>0</v>
      </c>
      <c r="U42" s="726"/>
      <c r="V42" s="629" t="n">
        <f aca="false">主1!V26</f>
        <v>0</v>
      </c>
      <c r="W42" s="629"/>
      <c r="X42" s="725" t="s">
        <v>116</v>
      </c>
      <c r="Y42" s="726" t="n">
        <f aca="false">主1!Y26</f>
        <v>0</v>
      </c>
      <c r="Z42" s="726"/>
      <c r="AA42" s="629" t="n">
        <f aca="false">主1!AA26</f>
        <v>0</v>
      </c>
      <c r="AB42" s="629"/>
      <c r="AC42" s="725" t="s">
        <v>116</v>
      </c>
      <c r="AD42" s="726" t="n">
        <f aca="false">主1!AD26</f>
        <v>0</v>
      </c>
      <c r="AE42" s="726"/>
      <c r="AF42" s="629" t="n">
        <f aca="false">主1!AF26</f>
        <v>0</v>
      </c>
      <c r="AG42" s="629"/>
      <c r="AH42" s="725" t="s">
        <v>116</v>
      </c>
      <c r="AI42" s="726" t="n">
        <f aca="false">主1!AI26</f>
        <v>0</v>
      </c>
      <c r="AJ42" s="726"/>
      <c r="AK42" s="629" t="n">
        <f aca="false">主1!AK26</f>
        <v>0</v>
      </c>
      <c r="AL42" s="629"/>
      <c r="AM42" s="725" t="s">
        <v>116</v>
      </c>
      <c r="AN42" s="726" t="n">
        <f aca="false">主1!AN26</f>
        <v>0</v>
      </c>
      <c r="AO42" s="726"/>
      <c r="AP42" s="629" t="n">
        <f aca="false">主1!AP26</f>
        <v>0</v>
      </c>
      <c r="AQ42" s="629"/>
      <c r="AR42" s="725" t="s">
        <v>116</v>
      </c>
      <c r="AS42" s="726" t="n">
        <f aca="false">主1!AS26</f>
        <v>0</v>
      </c>
      <c r="AT42" s="726"/>
      <c r="AU42" s="704" t="n">
        <f aca="false">主1!AU26</f>
        <v>0</v>
      </c>
      <c r="AV42" s="727" t="s">
        <v>77</v>
      </c>
      <c r="AW42" s="728" t="n">
        <f aca="false">主1!L57</f>
        <v>0</v>
      </c>
      <c r="AX42" s="728"/>
      <c r="AY42" s="725" t="s">
        <v>116</v>
      </c>
      <c r="AZ42" s="726" t="n">
        <f aca="false">主1!O57</f>
        <v>0</v>
      </c>
      <c r="BA42" s="726"/>
      <c r="BB42" s="629" t="n">
        <f aca="false">主1!Q57</f>
        <v>0</v>
      </c>
      <c r="BC42" s="629"/>
      <c r="BD42" s="725" t="s">
        <v>116</v>
      </c>
      <c r="BE42" s="726" t="n">
        <f aca="false">主1!T57</f>
        <v>0</v>
      </c>
      <c r="BF42" s="726"/>
      <c r="BG42" s="629" t="n">
        <f aca="false">主1!V57</f>
        <v>0</v>
      </c>
      <c r="BH42" s="629"/>
      <c r="BI42" s="725" t="s">
        <v>116</v>
      </c>
      <c r="BJ42" s="726" t="n">
        <f aca="false">主1!Y57</f>
        <v>0</v>
      </c>
      <c r="BK42" s="726"/>
      <c r="BL42" s="629" t="n">
        <f aca="false">主1!AA57</f>
        <v>0</v>
      </c>
      <c r="BM42" s="629"/>
      <c r="BN42" s="725" t="s">
        <v>116</v>
      </c>
      <c r="BO42" s="726" t="n">
        <f aca="false">主1!AD57</f>
        <v>0</v>
      </c>
      <c r="BP42" s="726"/>
      <c r="BQ42" s="629" t="n">
        <f aca="false">主1!AF57</f>
        <v>0</v>
      </c>
      <c r="BR42" s="629"/>
      <c r="BS42" s="725" t="s">
        <v>116</v>
      </c>
      <c r="BT42" s="726" t="n">
        <f aca="false">主1!AI57</f>
        <v>0</v>
      </c>
      <c r="BU42" s="726"/>
      <c r="BV42" s="629" t="n">
        <f aca="false">主1!AK57</f>
        <v>0</v>
      </c>
      <c r="BW42" s="629"/>
      <c r="BX42" s="725" t="s">
        <v>116</v>
      </c>
      <c r="BY42" s="726" t="n">
        <f aca="false">主1!AN57</f>
        <v>0</v>
      </c>
      <c r="BZ42" s="726"/>
      <c r="CA42" s="629" t="n">
        <f aca="false">主1!AP57</f>
        <v>0</v>
      </c>
      <c r="CB42" s="629"/>
      <c r="CC42" s="725" t="s">
        <v>116</v>
      </c>
      <c r="CD42" s="726" t="n">
        <f aca="false">主1!AS57</f>
        <v>0</v>
      </c>
      <c r="CE42" s="726"/>
      <c r="CF42" s="704" t="n">
        <f aca="false">主1!AU57</f>
        <v>0</v>
      </c>
      <c r="CG42" s="729" t="s">
        <v>77</v>
      </c>
      <c r="CI42" s="624"/>
      <c r="CJ42" s="622"/>
      <c r="CK42" s="622"/>
    </row>
    <row r="43" customFormat="false" ht="13.5" hidden="false" customHeight="true" outlineLevel="0" collapsed="false">
      <c r="A43" s="207"/>
      <c r="C43" s="733" t="s">
        <v>232</v>
      </c>
      <c r="D43" s="733"/>
      <c r="E43" s="733"/>
      <c r="F43" s="733"/>
      <c r="G43" s="733"/>
      <c r="H43" s="724" t="s">
        <v>237</v>
      </c>
      <c r="I43" s="724"/>
      <c r="J43" s="734" t="s">
        <v>236</v>
      </c>
      <c r="K43" s="734"/>
      <c r="L43" s="629" t="n">
        <f aca="false">主1!L28</f>
        <v>0</v>
      </c>
      <c r="M43" s="629"/>
      <c r="N43" s="725" t="s">
        <v>116</v>
      </c>
      <c r="O43" s="726" t="n">
        <f aca="false">主1!O28</f>
        <v>0</v>
      </c>
      <c r="P43" s="726"/>
      <c r="Q43" s="629" t="n">
        <f aca="false">主1!Q28</f>
        <v>0</v>
      </c>
      <c r="R43" s="629"/>
      <c r="S43" s="725" t="s">
        <v>116</v>
      </c>
      <c r="T43" s="726" t="n">
        <f aca="false">主1!T28</f>
        <v>0</v>
      </c>
      <c r="U43" s="726"/>
      <c r="V43" s="629" t="n">
        <f aca="false">主1!V28</f>
        <v>0</v>
      </c>
      <c r="W43" s="629"/>
      <c r="X43" s="725" t="s">
        <v>116</v>
      </c>
      <c r="Y43" s="726" t="n">
        <f aca="false">主1!Y28</f>
        <v>0</v>
      </c>
      <c r="Z43" s="726"/>
      <c r="AA43" s="629" t="n">
        <f aca="false">主1!AA28</f>
        <v>0</v>
      </c>
      <c r="AB43" s="629"/>
      <c r="AC43" s="725" t="s">
        <v>116</v>
      </c>
      <c r="AD43" s="726" t="n">
        <f aca="false">主1!AD28</f>
        <v>0</v>
      </c>
      <c r="AE43" s="726"/>
      <c r="AF43" s="629" t="n">
        <f aca="false">主1!AF28</f>
        <v>0</v>
      </c>
      <c r="AG43" s="629"/>
      <c r="AH43" s="725" t="s">
        <v>116</v>
      </c>
      <c r="AI43" s="726" t="n">
        <f aca="false">主1!AI28</f>
        <v>0</v>
      </c>
      <c r="AJ43" s="726"/>
      <c r="AK43" s="629" t="n">
        <f aca="false">主1!AK28</f>
        <v>0</v>
      </c>
      <c r="AL43" s="629"/>
      <c r="AM43" s="725" t="s">
        <v>116</v>
      </c>
      <c r="AN43" s="726" t="n">
        <f aca="false">主1!AN28</f>
        <v>0</v>
      </c>
      <c r="AO43" s="726"/>
      <c r="AP43" s="629" t="n">
        <f aca="false">主1!AP28</f>
        <v>0</v>
      </c>
      <c r="AQ43" s="629"/>
      <c r="AR43" s="725" t="s">
        <v>116</v>
      </c>
      <c r="AS43" s="726" t="n">
        <f aca="false">主1!AS28</f>
        <v>0</v>
      </c>
      <c r="AT43" s="726"/>
      <c r="AU43" s="704" t="n">
        <f aca="false">主1!AU28</f>
        <v>0</v>
      </c>
      <c r="AV43" s="727" t="s">
        <v>77</v>
      </c>
      <c r="AW43" s="728" t="n">
        <f aca="false">主1!L59</f>
        <v>0</v>
      </c>
      <c r="AX43" s="728"/>
      <c r="AY43" s="725" t="s">
        <v>116</v>
      </c>
      <c r="AZ43" s="726" t="n">
        <f aca="false">主1!O59</f>
        <v>0</v>
      </c>
      <c r="BA43" s="726"/>
      <c r="BB43" s="629" t="n">
        <f aca="false">主1!Q59</f>
        <v>0</v>
      </c>
      <c r="BC43" s="629"/>
      <c r="BD43" s="725" t="s">
        <v>116</v>
      </c>
      <c r="BE43" s="726" t="n">
        <f aca="false">主1!T59</f>
        <v>0</v>
      </c>
      <c r="BF43" s="726"/>
      <c r="BG43" s="629" t="n">
        <f aca="false">主1!V59</f>
        <v>0</v>
      </c>
      <c r="BH43" s="629"/>
      <c r="BI43" s="725" t="s">
        <v>116</v>
      </c>
      <c r="BJ43" s="726" t="n">
        <f aca="false">主1!Y59</f>
        <v>0</v>
      </c>
      <c r="BK43" s="726"/>
      <c r="BL43" s="629" t="n">
        <f aca="false">主1!AA59</f>
        <v>0</v>
      </c>
      <c r="BM43" s="629"/>
      <c r="BN43" s="725" t="s">
        <v>116</v>
      </c>
      <c r="BO43" s="726" t="n">
        <f aca="false">主1!AD59</f>
        <v>0</v>
      </c>
      <c r="BP43" s="726"/>
      <c r="BQ43" s="629" t="n">
        <f aca="false">主1!AF59</f>
        <v>0</v>
      </c>
      <c r="BR43" s="629"/>
      <c r="BS43" s="725" t="s">
        <v>116</v>
      </c>
      <c r="BT43" s="726" t="n">
        <f aca="false">主1!AI59</f>
        <v>0</v>
      </c>
      <c r="BU43" s="726"/>
      <c r="BV43" s="629" t="n">
        <f aca="false">主1!AK59</f>
        <v>0</v>
      </c>
      <c r="BW43" s="629"/>
      <c r="BX43" s="725" t="s">
        <v>116</v>
      </c>
      <c r="BY43" s="726" t="n">
        <f aca="false">主1!AN59</f>
        <v>0</v>
      </c>
      <c r="BZ43" s="726"/>
      <c r="CA43" s="629" t="n">
        <f aca="false">主1!AP59</f>
        <v>0</v>
      </c>
      <c r="CB43" s="629"/>
      <c r="CC43" s="725" t="s">
        <v>116</v>
      </c>
      <c r="CD43" s="726" t="n">
        <f aca="false">主1!AS59</f>
        <v>0</v>
      </c>
      <c r="CE43" s="726"/>
      <c r="CF43" s="704" t="n">
        <f aca="false">主1!AU59</f>
        <v>0</v>
      </c>
      <c r="CG43" s="729" t="s">
        <v>77</v>
      </c>
      <c r="CI43" s="624"/>
      <c r="CJ43" s="622"/>
      <c r="CK43" s="622"/>
    </row>
    <row r="44" customFormat="false" ht="13.5" hidden="false" customHeight="true" outlineLevel="0" collapsed="false">
      <c r="A44" s="207"/>
      <c r="C44" s="735" t="s">
        <v>690</v>
      </c>
      <c r="D44" s="735"/>
      <c r="E44" s="735"/>
      <c r="F44" s="735"/>
      <c r="G44" s="735"/>
      <c r="H44" s="724"/>
      <c r="I44" s="724"/>
      <c r="J44" s="736" t="s">
        <v>691</v>
      </c>
      <c r="K44" s="736"/>
      <c r="L44" s="629" t="n">
        <f aca="false">主1!L29</f>
        <v>0</v>
      </c>
      <c r="M44" s="629"/>
      <c r="N44" s="725" t="s">
        <v>116</v>
      </c>
      <c r="O44" s="726" t="n">
        <f aca="false">主1!O29</f>
        <v>0</v>
      </c>
      <c r="P44" s="726"/>
      <c r="Q44" s="629" t="n">
        <f aca="false">主1!Q29</f>
        <v>0</v>
      </c>
      <c r="R44" s="629"/>
      <c r="S44" s="725" t="s">
        <v>116</v>
      </c>
      <c r="T44" s="726" t="n">
        <f aca="false">主1!T29</f>
        <v>0</v>
      </c>
      <c r="U44" s="726"/>
      <c r="V44" s="629" t="n">
        <f aca="false">主1!V29</f>
        <v>0</v>
      </c>
      <c r="W44" s="629"/>
      <c r="X44" s="725" t="s">
        <v>116</v>
      </c>
      <c r="Y44" s="726" t="n">
        <f aca="false">主1!Y29</f>
        <v>0</v>
      </c>
      <c r="Z44" s="726"/>
      <c r="AA44" s="629" t="n">
        <f aca="false">主1!AA29</f>
        <v>0</v>
      </c>
      <c r="AB44" s="629"/>
      <c r="AC44" s="725" t="s">
        <v>116</v>
      </c>
      <c r="AD44" s="726" t="n">
        <f aca="false">主1!AD29</f>
        <v>0</v>
      </c>
      <c r="AE44" s="726"/>
      <c r="AF44" s="629" t="n">
        <f aca="false">主1!AF29</f>
        <v>0</v>
      </c>
      <c r="AG44" s="629"/>
      <c r="AH44" s="725" t="s">
        <v>116</v>
      </c>
      <c r="AI44" s="726" t="n">
        <f aca="false">主1!AI29</f>
        <v>0</v>
      </c>
      <c r="AJ44" s="726"/>
      <c r="AK44" s="629" t="n">
        <f aca="false">主1!AK29</f>
        <v>0</v>
      </c>
      <c r="AL44" s="629"/>
      <c r="AM44" s="725" t="s">
        <v>116</v>
      </c>
      <c r="AN44" s="726" t="n">
        <f aca="false">主1!AN29</f>
        <v>0</v>
      </c>
      <c r="AO44" s="726"/>
      <c r="AP44" s="629" t="n">
        <f aca="false">主1!AP29</f>
        <v>0</v>
      </c>
      <c r="AQ44" s="629"/>
      <c r="AR44" s="725" t="s">
        <v>116</v>
      </c>
      <c r="AS44" s="726" t="n">
        <f aca="false">主1!AS29</f>
        <v>0</v>
      </c>
      <c r="AT44" s="726"/>
      <c r="AU44" s="704" t="n">
        <f aca="false">主1!AU29</f>
        <v>0</v>
      </c>
      <c r="AV44" s="727" t="s">
        <v>77</v>
      </c>
      <c r="AW44" s="728" t="n">
        <f aca="false">主1!L60</f>
        <v>0</v>
      </c>
      <c r="AX44" s="728"/>
      <c r="AY44" s="725" t="s">
        <v>116</v>
      </c>
      <c r="AZ44" s="726" t="n">
        <f aca="false">主1!O60</f>
        <v>0</v>
      </c>
      <c r="BA44" s="726"/>
      <c r="BB44" s="629" t="n">
        <f aca="false">主1!Q60</f>
        <v>0</v>
      </c>
      <c r="BC44" s="629"/>
      <c r="BD44" s="725" t="s">
        <v>116</v>
      </c>
      <c r="BE44" s="726" t="n">
        <f aca="false">主1!T60</f>
        <v>0</v>
      </c>
      <c r="BF44" s="726"/>
      <c r="BG44" s="629" t="n">
        <f aca="false">主1!V60</f>
        <v>0</v>
      </c>
      <c r="BH44" s="629"/>
      <c r="BI44" s="725" t="s">
        <v>116</v>
      </c>
      <c r="BJ44" s="726" t="n">
        <f aca="false">主1!Y60</f>
        <v>0</v>
      </c>
      <c r="BK44" s="726"/>
      <c r="BL44" s="629" t="n">
        <f aca="false">主1!AA60</f>
        <v>0</v>
      </c>
      <c r="BM44" s="629"/>
      <c r="BN44" s="725" t="s">
        <v>116</v>
      </c>
      <c r="BO44" s="726" t="n">
        <f aca="false">主1!AD60</f>
        <v>0</v>
      </c>
      <c r="BP44" s="726"/>
      <c r="BQ44" s="629" t="n">
        <f aca="false">主1!AF60</f>
        <v>0</v>
      </c>
      <c r="BR44" s="629"/>
      <c r="BS44" s="725" t="s">
        <v>116</v>
      </c>
      <c r="BT44" s="726" t="n">
        <f aca="false">主1!AI60</f>
        <v>0</v>
      </c>
      <c r="BU44" s="726"/>
      <c r="BV44" s="629" t="n">
        <f aca="false">主1!AK60</f>
        <v>0</v>
      </c>
      <c r="BW44" s="629"/>
      <c r="BX44" s="725" t="s">
        <v>116</v>
      </c>
      <c r="BY44" s="726" t="n">
        <f aca="false">主1!AN60</f>
        <v>0</v>
      </c>
      <c r="BZ44" s="726"/>
      <c r="CA44" s="629" t="n">
        <f aca="false">主1!AP60</f>
        <v>0</v>
      </c>
      <c r="CB44" s="629"/>
      <c r="CC44" s="725" t="s">
        <v>116</v>
      </c>
      <c r="CD44" s="726" t="n">
        <f aca="false">主1!AS60</f>
        <v>0</v>
      </c>
      <c r="CE44" s="726"/>
      <c r="CF44" s="704" t="n">
        <f aca="false">主1!AU60</f>
        <v>0</v>
      </c>
      <c r="CG44" s="729" t="s">
        <v>77</v>
      </c>
      <c r="CI44" s="624"/>
      <c r="CJ44" s="622"/>
      <c r="CK44" s="622"/>
    </row>
    <row r="45" customFormat="false" ht="13.5" hidden="false" customHeight="true" outlineLevel="0" collapsed="false">
      <c r="A45" s="207"/>
      <c r="C45" s="737"/>
      <c r="D45" s="738"/>
      <c r="E45" s="738"/>
      <c r="F45" s="738"/>
      <c r="G45" s="739"/>
      <c r="H45" s="724"/>
      <c r="I45" s="724"/>
      <c r="J45" s="736" t="s">
        <v>692</v>
      </c>
      <c r="K45" s="736"/>
      <c r="L45" s="629" t="n">
        <f aca="false">主1!L30</f>
        <v>0</v>
      </c>
      <c r="M45" s="629"/>
      <c r="N45" s="725" t="s">
        <v>116</v>
      </c>
      <c r="O45" s="726" t="n">
        <f aca="false">主1!O30</f>
        <v>0</v>
      </c>
      <c r="P45" s="726"/>
      <c r="Q45" s="629" t="n">
        <f aca="false">主1!Q30</f>
        <v>0</v>
      </c>
      <c r="R45" s="629"/>
      <c r="S45" s="725" t="s">
        <v>116</v>
      </c>
      <c r="T45" s="726" t="n">
        <f aca="false">主1!T30</f>
        <v>0</v>
      </c>
      <c r="U45" s="726"/>
      <c r="V45" s="629" t="n">
        <f aca="false">主1!V30</f>
        <v>0</v>
      </c>
      <c r="W45" s="629"/>
      <c r="X45" s="725" t="s">
        <v>116</v>
      </c>
      <c r="Y45" s="726" t="n">
        <f aca="false">主1!Y30</f>
        <v>0</v>
      </c>
      <c r="Z45" s="726"/>
      <c r="AA45" s="629" t="n">
        <f aca="false">主1!AA30</f>
        <v>0</v>
      </c>
      <c r="AB45" s="629"/>
      <c r="AC45" s="725" t="s">
        <v>116</v>
      </c>
      <c r="AD45" s="726" t="n">
        <f aca="false">主1!AD30</f>
        <v>0</v>
      </c>
      <c r="AE45" s="726"/>
      <c r="AF45" s="629" t="n">
        <f aca="false">主1!AF30</f>
        <v>0</v>
      </c>
      <c r="AG45" s="629"/>
      <c r="AH45" s="725" t="s">
        <v>116</v>
      </c>
      <c r="AI45" s="726" t="n">
        <f aca="false">主1!AI30</f>
        <v>0</v>
      </c>
      <c r="AJ45" s="726"/>
      <c r="AK45" s="629" t="n">
        <f aca="false">主1!AK30</f>
        <v>0</v>
      </c>
      <c r="AL45" s="629"/>
      <c r="AM45" s="725" t="s">
        <v>116</v>
      </c>
      <c r="AN45" s="726" t="n">
        <f aca="false">主1!AN30</f>
        <v>0</v>
      </c>
      <c r="AO45" s="726"/>
      <c r="AP45" s="629" t="n">
        <f aca="false">主1!AP30</f>
        <v>0</v>
      </c>
      <c r="AQ45" s="629"/>
      <c r="AR45" s="725" t="s">
        <v>116</v>
      </c>
      <c r="AS45" s="726" t="n">
        <f aca="false">主1!AS30</f>
        <v>0</v>
      </c>
      <c r="AT45" s="726"/>
      <c r="AU45" s="704" t="n">
        <f aca="false">主1!AU30</f>
        <v>0</v>
      </c>
      <c r="AV45" s="727" t="s">
        <v>77</v>
      </c>
      <c r="AW45" s="728" t="n">
        <f aca="false">主1!L61</f>
        <v>0</v>
      </c>
      <c r="AX45" s="728"/>
      <c r="AY45" s="725" t="s">
        <v>116</v>
      </c>
      <c r="AZ45" s="726" t="n">
        <f aca="false">主1!O61</f>
        <v>0</v>
      </c>
      <c r="BA45" s="726"/>
      <c r="BB45" s="629" t="n">
        <f aca="false">主1!Q61</f>
        <v>0</v>
      </c>
      <c r="BC45" s="629"/>
      <c r="BD45" s="725" t="s">
        <v>116</v>
      </c>
      <c r="BE45" s="726" t="n">
        <f aca="false">主1!T61</f>
        <v>0</v>
      </c>
      <c r="BF45" s="726"/>
      <c r="BG45" s="629" t="n">
        <f aca="false">主1!V61</f>
        <v>0</v>
      </c>
      <c r="BH45" s="629"/>
      <c r="BI45" s="725" t="s">
        <v>116</v>
      </c>
      <c r="BJ45" s="726" t="n">
        <f aca="false">主1!Y61</f>
        <v>0</v>
      </c>
      <c r="BK45" s="726"/>
      <c r="BL45" s="629" t="n">
        <f aca="false">主1!AA61</f>
        <v>0</v>
      </c>
      <c r="BM45" s="629"/>
      <c r="BN45" s="725" t="s">
        <v>116</v>
      </c>
      <c r="BO45" s="726" t="n">
        <f aca="false">主1!AD61</f>
        <v>0</v>
      </c>
      <c r="BP45" s="726"/>
      <c r="BQ45" s="629" t="n">
        <f aca="false">主1!AF61</f>
        <v>0</v>
      </c>
      <c r="BR45" s="629"/>
      <c r="BS45" s="725" t="s">
        <v>116</v>
      </c>
      <c r="BT45" s="726" t="n">
        <f aca="false">主1!AI61</f>
        <v>0</v>
      </c>
      <c r="BU45" s="726"/>
      <c r="BV45" s="629" t="n">
        <f aca="false">主1!AK61</f>
        <v>0</v>
      </c>
      <c r="BW45" s="629"/>
      <c r="BX45" s="725" t="s">
        <v>116</v>
      </c>
      <c r="BY45" s="726" t="n">
        <f aca="false">主1!AN61</f>
        <v>0</v>
      </c>
      <c r="BZ45" s="726"/>
      <c r="CA45" s="629" t="n">
        <f aca="false">主1!AP61</f>
        <v>0</v>
      </c>
      <c r="CB45" s="629"/>
      <c r="CC45" s="725" t="s">
        <v>116</v>
      </c>
      <c r="CD45" s="726" t="n">
        <f aca="false">主1!AS61</f>
        <v>0</v>
      </c>
      <c r="CE45" s="726"/>
      <c r="CF45" s="704" t="n">
        <f aca="false">主1!AU61</f>
        <v>0</v>
      </c>
      <c r="CG45" s="729" t="s">
        <v>77</v>
      </c>
      <c r="CI45" s="624"/>
      <c r="CJ45" s="622"/>
      <c r="CK45" s="622"/>
    </row>
    <row r="46" customFormat="false" ht="13.5" hidden="false" customHeight="true" outlineLevel="0" collapsed="false">
      <c r="A46" s="207"/>
      <c r="C46" s="740"/>
      <c r="D46" s="741"/>
      <c r="E46" s="741"/>
      <c r="F46" s="741"/>
      <c r="G46" s="742"/>
      <c r="H46" s="724"/>
      <c r="I46" s="724"/>
      <c r="J46" s="734" t="s">
        <v>241</v>
      </c>
      <c r="K46" s="734"/>
      <c r="L46" s="629" t="n">
        <f aca="false">主1!L31</f>
        <v>0</v>
      </c>
      <c r="M46" s="629"/>
      <c r="N46" s="725" t="s">
        <v>116</v>
      </c>
      <c r="O46" s="726" t="n">
        <f aca="false">主1!O31</f>
        <v>0</v>
      </c>
      <c r="P46" s="726"/>
      <c r="Q46" s="629" t="n">
        <f aca="false">主1!Q31</f>
        <v>0</v>
      </c>
      <c r="R46" s="629"/>
      <c r="S46" s="725" t="s">
        <v>116</v>
      </c>
      <c r="T46" s="726" t="n">
        <f aca="false">主1!T31</f>
        <v>0</v>
      </c>
      <c r="U46" s="726"/>
      <c r="V46" s="629" t="n">
        <f aca="false">主1!V31</f>
        <v>0</v>
      </c>
      <c r="W46" s="629"/>
      <c r="X46" s="725" t="s">
        <v>116</v>
      </c>
      <c r="Y46" s="726" t="n">
        <f aca="false">主1!Y31</f>
        <v>0</v>
      </c>
      <c r="Z46" s="726"/>
      <c r="AA46" s="629" t="n">
        <f aca="false">主1!AA31</f>
        <v>0</v>
      </c>
      <c r="AB46" s="629"/>
      <c r="AC46" s="725" t="s">
        <v>116</v>
      </c>
      <c r="AD46" s="726" t="n">
        <f aca="false">主1!AD31</f>
        <v>0</v>
      </c>
      <c r="AE46" s="726"/>
      <c r="AF46" s="629" t="n">
        <f aca="false">主1!AF31</f>
        <v>0</v>
      </c>
      <c r="AG46" s="629"/>
      <c r="AH46" s="725" t="s">
        <v>116</v>
      </c>
      <c r="AI46" s="726" t="n">
        <f aca="false">主1!AI31</f>
        <v>0</v>
      </c>
      <c r="AJ46" s="726"/>
      <c r="AK46" s="629" t="n">
        <f aca="false">主1!AK31</f>
        <v>0</v>
      </c>
      <c r="AL46" s="629"/>
      <c r="AM46" s="725" t="s">
        <v>116</v>
      </c>
      <c r="AN46" s="726" t="n">
        <f aca="false">主1!AN31</f>
        <v>0</v>
      </c>
      <c r="AO46" s="726"/>
      <c r="AP46" s="629" t="n">
        <f aca="false">主1!AP31</f>
        <v>0</v>
      </c>
      <c r="AQ46" s="629"/>
      <c r="AR46" s="725" t="s">
        <v>116</v>
      </c>
      <c r="AS46" s="726" t="n">
        <f aca="false">主1!AS31</f>
        <v>0</v>
      </c>
      <c r="AT46" s="726"/>
      <c r="AU46" s="704" t="n">
        <f aca="false">主1!AU31</f>
        <v>0</v>
      </c>
      <c r="AV46" s="727" t="s">
        <v>77</v>
      </c>
      <c r="AW46" s="728" t="n">
        <f aca="false">主1!L62</f>
        <v>0</v>
      </c>
      <c r="AX46" s="728"/>
      <c r="AY46" s="725" t="s">
        <v>116</v>
      </c>
      <c r="AZ46" s="726" t="n">
        <f aca="false">主1!O62</f>
        <v>0</v>
      </c>
      <c r="BA46" s="726"/>
      <c r="BB46" s="629" t="n">
        <f aca="false">主1!Q62</f>
        <v>0</v>
      </c>
      <c r="BC46" s="629"/>
      <c r="BD46" s="725" t="s">
        <v>116</v>
      </c>
      <c r="BE46" s="726" t="n">
        <f aca="false">主1!T62</f>
        <v>0</v>
      </c>
      <c r="BF46" s="726"/>
      <c r="BG46" s="629" t="n">
        <f aca="false">主1!V62</f>
        <v>0</v>
      </c>
      <c r="BH46" s="629"/>
      <c r="BI46" s="725" t="s">
        <v>116</v>
      </c>
      <c r="BJ46" s="726" t="n">
        <f aca="false">主1!Y62</f>
        <v>0</v>
      </c>
      <c r="BK46" s="726"/>
      <c r="BL46" s="629" t="n">
        <f aca="false">主1!AA62</f>
        <v>0</v>
      </c>
      <c r="BM46" s="629"/>
      <c r="BN46" s="725" t="s">
        <v>116</v>
      </c>
      <c r="BO46" s="726" t="n">
        <f aca="false">主1!AD62</f>
        <v>0</v>
      </c>
      <c r="BP46" s="726"/>
      <c r="BQ46" s="629" t="n">
        <f aca="false">主1!AF62</f>
        <v>0</v>
      </c>
      <c r="BR46" s="629"/>
      <c r="BS46" s="725" t="s">
        <v>116</v>
      </c>
      <c r="BT46" s="726" t="n">
        <f aca="false">主1!AI62</f>
        <v>0</v>
      </c>
      <c r="BU46" s="726"/>
      <c r="BV46" s="629" t="n">
        <f aca="false">主1!AK62</f>
        <v>0</v>
      </c>
      <c r="BW46" s="629"/>
      <c r="BX46" s="725" t="s">
        <v>116</v>
      </c>
      <c r="BY46" s="726" t="n">
        <f aca="false">主1!AN62</f>
        <v>0</v>
      </c>
      <c r="BZ46" s="726"/>
      <c r="CA46" s="629" t="n">
        <f aca="false">主1!AP62</f>
        <v>0</v>
      </c>
      <c r="CB46" s="629"/>
      <c r="CC46" s="725" t="s">
        <v>116</v>
      </c>
      <c r="CD46" s="726" t="n">
        <f aca="false">主1!AS62</f>
        <v>0</v>
      </c>
      <c r="CE46" s="726"/>
      <c r="CF46" s="704" t="n">
        <f aca="false">主1!AU62</f>
        <v>0</v>
      </c>
      <c r="CG46" s="729" t="s">
        <v>77</v>
      </c>
      <c r="CI46" s="624"/>
      <c r="CJ46" s="622"/>
      <c r="CK46" s="622"/>
    </row>
    <row r="47" customFormat="false" ht="13.5" hidden="false" customHeight="true" outlineLevel="0" collapsed="false">
      <c r="A47" s="207"/>
      <c r="C47" s="743"/>
      <c r="D47" s="744"/>
      <c r="E47" s="744"/>
      <c r="F47" s="744"/>
      <c r="G47" s="745"/>
      <c r="H47" s="746" t="s">
        <v>236</v>
      </c>
      <c r="I47" s="746"/>
      <c r="J47" s="746"/>
      <c r="K47" s="746"/>
      <c r="L47" s="629" t="n">
        <f aca="false">主1!L32</f>
        <v>0</v>
      </c>
      <c r="M47" s="629"/>
      <c r="N47" s="725" t="s">
        <v>116</v>
      </c>
      <c r="O47" s="726" t="n">
        <f aca="false">主1!O32</f>
        <v>0</v>
      </c>
      <c r="P47" s="726"/>
      <c r="Q47" s="629" t="n">
        <f aca="false">主1!Q32</f>
        <v>0</v>
      </c>
      <c r="R47" s="629"/>
      <c r="S47" s="725" t="s">
        <v>116</v>
      </c>
      <c r="T47" s="726" t="n">
        <f aca="false">主1!T32</f>
        <v>0</v>
      </c>
      <c r="U47" s="726"/>
      <c r="V47" s="629" t="n">
        <f aca="false">主1!V32</f>
        <v>0</v>
      </c>
      <c r="W47" s="629"/>
      <c r="X47" s="725" t="s">
        <v>116</v>
      </c>
      <c r="Y47" s="726" t="n">
        <f aca="false">主1!Y32</f>
        <v>0</v>
      </c>
      <c r="Z47" s="726"/>
      <c r="AA47" s="629" t="n">
        <f aca="false">主1!AA32</f>
        <v>0</v>
      </c>
      <c r="AB47" s="629"/>
      <c r="AC47" s="725" t="s">
        <v>116</v>
      </c>
      <c r="AD47" s="726" t="n">
        <f aca="false">主1!AD32</f>
        <v>0</v>
      </c>
      <c r="AE47" s="726"/>
      <c r="AF47" s="629" t="n">
        <f aca="false">主1!AF32</f>
        <v>0</v>
      </c>
      <c r="AG47" s="629"/>
      <c r="AH47" s="725" t="s">
        <v>116</v>
      </c>
      <c r="AI47" s="726" t="n">
        <f aca="false">主1!AI32</f>
        <v>0</v>
      </c>
      <c r="AJ47" s="726"/>
      <c r="AK47" s="629" t="n">
        <f aca="false">主1!AK32</f>
        <v>0</v>
      </c>
      <c r="AL47" s="629"/>
      <c r="AM47" s="725" t="s">
        <v>116</v>
      </c>
      <c r="AN47" s="726" t="n">
        <f aca="false">主1!AN32</f>
        <v>0</v>
      </c>
      <c r="AO47" s="726"/>
      <c r="AP47" s="629" t="n">
        <f aca="false">主1!AP32</f>
        <v>0</v>
      </c>
      <c r="AQ47" s="629"/>
      <c r="AR47" s="725" t="s">
        <v>116</v>
      </c>
      <c r="AS47" s="726" t="n">
        <f aca="false">主1!AS32</f>
        <v>0</v>
      </c>
      <c r="AT47" s="726"/>
      <c r="AU47" s="704" t="n">
        <f aca="false">主1!AU32</f>
        <v>0</v>
      </c>
      <c r="AV47" s="727" t="s">
        <v>77</v>
      </c>
      <c r="AW47" s="728" t="n">
        <f aca="false">主1!L63</f>
        <v>0</v>
      </c>
      <c r="AX47" s="728"/>
      <c r="AY47" s="725" t="s">
        <v>116</v>
      </c>
      <c r="AZ47" s="726" t="n">
        <f aca="false">主1!O63</f>
        <v>0</v>
      </c>
      <c r="BA47" s="726"/>
      <c r="BB47" s="629" t="n">
        <f aca="false">主1!Q63</f>
        <v>0</v>
      </c>
      <c r="BC47" s="629"/>
      <c r="BD47" s="725" t="s">
        <v>116</v>
      </c>
      <c r="BE47" s="726" t="n">
        <f aca="false">主1!T63</f>
        <v>0</v>
      </c>
      <c r="BF47" s="726"/>
      <c r="BG47" s="629" t="n">
        <f aca="false">主1!V63</f>
        <v>0</v>
      </c>
      <c r="BH47" s="629"/>
      <c r="BI47" s="725" t="s">
        <v>116</v>
      </c>
      <c r="BJ47" s="726" t="n">
        <f aca="false">主1!Y63</f>
        <v>0</v>
      </c>
      <c r="BK47" s="726"/>
      <c r="BL47" s="629" t="n">
        <f aca="false">主1!AA63</f>
        <v>0</v>
      </c>
      <c r="BM47" s="629"/>
      <c r="BN47" s="725" t="s">
        <v>116</v>
      </c>
      <c r="BO47" s="726" t="n">
        <f aca="false">主1!AD63</f>
        <v>0</v>
      </c>
      <c r="BP47" s="726"/>
      <c r="BQ47" s="629" t="n">
        <f aca="false">主1!AF63</f>
        <v>0</v>
      </c>
      <c r="BR47" s="629"/>
      <c r="BS47" s="725" t="s">
        <v>116</v>
      </c>
      <c r="BT47" s="726" t="n">
        <f aca="false">主1!AI63</f>
        <v>0</v>
      </c>
      <c r="BU47" s="726"/>
      <c r="BV47" s="629" t="n">
        <f aca="false">主1!AK63</f>
        <v>0</v>
      </c>
      <c r="BW47" s="629"/>
      <c r="BX47" s="725" t="s">
        <v>116</v>
      </c>
      <c r="BY47" s="726" t="n">
        <f aca="false">主1!AN63</f>
        <v>0</v>
      </c>
      <c r="BZ47" s="726"/>
      <c r="CA47" s="629" t="n">
        <f aca="false">主1!AP63</f>
        <v>0</v>
      </c>
      <c r="CB47" s="629"/>
      <c r="CC47" s="725" t="s">
        <v>116</v>
      </c>
      <c r="CD47" s="726" t="n">
        <f aca="false">主1!AS63</f>
        <v>0</v>
      </c>
      <c r="CE47" s="726"/>
      <c r="CF47" s="704" t="n">
        <f aca="false">主1!AU63</f>
        <v>0</v>
      </c>
      <c r="CG47" s="729" t="s">
        <v>77</v>
      </c>
      <c r="CI47" s="624"/>
      <c r="CJ47" s="622"/>
      <c r="CK47" s="622"/>
    </row>
    <row r="48" customFormat="false" ht="13.5" hidden="false" customHeight="true" outlineLevel="0" collapsed="false">
      <c r="A48" s="207"/>
      <c r="C48" s="747" t="s">
        <v>242</v>
      </c>
      <c r="D48" s="747"/>
      <c r="E48" s="747"/>
      <c r="F48" s="747"/>
      <c r="G48" s="747"/>
      <c r="H48" s="748" t="s">
        <v>691</v>
      </c>
      <c r="I48" s="748"/>
      <c r="J48" s="748"/>
      <c r="K48" s="748"/>
      <c r="L48" s="629" t="n">
        <f aca="false">主1!L33</f>
        <v>0</v>
      </c>
      <c r="M48" s="629"/>
      <c r="N48" s="725" t="s">
        <v>116</v>
      </c>
      <c r="O48" s="726" t="n">
        <f aca="false">主1!O33</f>
        <v>0</v>
      </c>
      <c r="P48" s="726"/>
      <c r="Q48" s="629" t="n">
        <f aca="false">主1!Q33</f>
        <v>0</v>
      </c>
      <c r="R48" s="629"/>
      <c r="S48" s="725" t="s">
        <v>116</v>
      </c>
      <c r="T48" s="726" t="n">
        <f aca="false">主1!T33</f>
        <v>0</v>
      </c>
      <c r="U48" s="726"/>
      <c r="V48" s="629" t="n">
        <f aca="false">主1!V33</f>
        <v>0</v>
      </c>
      <c r="W48" s="629"/>
      <c r="X48" s="725" t="s">
        <v>116</v>
      </c>
      <c r="Y48" s="726" t="n">
        <f aca="false">主1!Y33</f>
        <v>0</v>
      </c>
      <c r="Z48" s="726"/>
      <c r="AA48" s="629" t="n">
        <f aca="false">主1!AA33</f>
        <v>0</v>
      </c>
      <c r="AB48" s="629"/>
      <c r="AC48" s="725" t="s">
        <v>116</v>
      </c>
      <c r="AD48" s="726" t="n">
        <f aca="false">主1!AD33</f>
        <v>0</v>
      </c>
      <c r="AE48" s="726"/>
      <c r="AF48" s="629" t="n">
        <f aca="false">主1!AF33</f>
        <v>0</v>
      </c>
      <c r="AG48" s="629"/>
      <c r="AH48" s="725" t="s">
        <v>116</v>
      </c>
      <c r="AI48" s="726" t="n">
        <f aca="false">主1!AI33</f>
        <v>0</v>
      </c>
      <c r="AJ48" s="726"/>
      <c r="AK48" s="629" t="n">
        <f aca="false">主1!AK33</f>
        <v>0</v>
      </c>
      <c r="AL48" s="629"/>
      <c r="AM48" s="725" t="s">
        <v>116</v>
      </c>
      <c r="AN48" s="726" t="n">
        <f aca="false">主1!AN33</f>
        <v>0</v>
      </c>
      <c r="AO48" s="726"/>
      <c r="AP48" s="629" t="n">
        <f aca="false">主1!AP33</f>
        <v>0</v>
      </c>
      <c r="AQ48" s="629"/>
      <c r="AR48" s="725" t="s">
        <v>116</v>
      </c>
      <c r="AS48" s="726" t="n">
        <f aca="false">主1!AS33</f>
        <v>0</v>
      </c>
      <c r="AT48" s="726"/>
      <c r="AU48" s="704" t="n">
        <f aca="false">主1!AU33</f>
        <v>0</v>
      </c>
      <c r="AV48" s="727" t="s">
        <v>77</v>
      </c>
      <c r="AW48" s="728" t="n">
        <f aca="false">主1!L64</f>
        <v>0</v>
      </c>
      <c r="AX48" s="728"/>
      <c r="AY48" s="725" t="s">
        <v>116</v>
      </c>
      <c r="AZ48" s="726" t="n">
        <f aca="false">主1!O64</f>
        <v>0</v>
      </c>
      <c r="BA48" s="726"/>
      <c r="BB48" s="629" t="n">
        <f aca="false">主1!Q64</f>
        <v>0</v>
      </c>
      <c r="BC48" s="629"/>
      <c r="BD48" s="725" t="s">
        <v>116</v>
      </c>
      <c r="BE48" s="726" t="n">
        <f aca="false">主1!T64</f>
        <v>0</v>
      </c>
      <c r="BF48" s="726"/>
      <c r="BG48" s="629" t="n">
        <f aca="false">主1!V64</f>
        <v>0</v>
      </c>
      <c r="BH48" s="629"/>
      <c r="BI48" s="725" t="s">
        <v>116</v>
      </c>
      <c r="BJ48" s="726" t="n">
        <f aca="false">主1!Y64</f>
        <v>0</v>
      </c>
      <c r="BK48" s="726"/>
      <c r="BL48" s="629" t="n">
        <f aca="false">主1!AA64</f>
        <v>0</v>
      </c>
      <c r="BM48" s="629"/>
      <c r="BN48" s="725" t="s">
        <v>116</v>
      </c>
      <c r="BO48" s="726" t="n">
        <f aca="false">主1!AD64</f>
        <v>0</v>
      </c>
      <c r="BP48" s="726"/>
      <c r="BQ48" s="629" t="n">
        <f aca="false">主1!AF64</f>
        <v>0</v>
      </c>
      <c r="BR48" s="629"/>
      <c r="BS48" s="725" t="s">
        <v>116</v>
      </c>
      <c r="BT48" s="726" t="n">
        <f aca="false">主1!AI64</f>
        <v>0</v>
      </c>
      <c r="BU48" s="726"/>
      <c r="BV48" s="629" t="n">
        <f aca="false">主1!AK64</f>
        <v>0</v>
      </c>
      <c r="BW48" s="629"/>
      <c r="BX48" s="725" t="s">
        <v>116</v>
      </c>
      <c r="BY48" s="726" t="n">
        <f aca="false">主1!AN64</f>
        <v>0</v>
      </c>
      <c r="BZ48" s="726"/>
      <c r="CA48" s="629" t="n">
        <f aca="false">主1!AP64</f>
        <v>0</v>
      </c>
      <c r="CB48" s="629"/>
      <c r="CC48" s="725" t="s">
        <v>116</v>
      </c>
      <c r="CD48" s="726" t="n">
        <f aca="false">主1!AS64</f>
        <v>0</v>
      </c>
      <c r="CE48" s="726"/>
      <c r="CF48" s="704" t="n">
        <f aca="false">主1!AU64</f>
        <v>0</v>
      </c>
      <c r="CG48" s="729" t="s">
        <v>77</v>
      </c>
      <c r="CI48" s="624"/>
      <c r="CJ48" s="622"/>
      <c r="CK48" s="622"/>
      <c r="CL48" s="622"/>
      <c r="CM48" s="622"/>
      <c r="CN48" s="622"/>
      <c r="CO48" s="622"/>
      <c r="CP48" s="622"/>
      <c r="CQ48" s="622"/>
      <c r="CR48" s="622"/>
      <c r="CS48" s="622"/>
      <c r="CT48" s="622"/>
      <c r="CU48" s="622"/>
      <c r="CV48" s="622"/>
      <c r="CW48" s="622"/>
      <c r="CX48" s="622"/>
      <c r="CY48" s="622"/>
      <c r="CZ48" s="622"/>
      <c r="DA48" s="622"/>
      <c r="DB48" s="622"/>
      <c r="DC48" s="622"/>
      <c r="DD48" s="622"/>
      <c r="DE48" s="622"/>
      <c r="DF48" s="622"/>
      <c r="DG48" s="622"/>
      <c r="DH48" s="622"/>
      <c r="DI48" s="622"/>
      <c r="DJ48" s="622"/>
      <c r="DK48" s="622"/>
      <c r="DL48" s="622"/>
      <c r="DM48" s="622"/>
      <c r="DN48" s="622"/>
    </row>
    <row r="49" customFormat="false" ht="13.5" hidden="false" customHeight="true" outlineLevel="0" collapsed="false">
      <c r="A49" s="207"/>
      <c r="C49" s="747"/>
      <c r="D49" s="747"/>
      <c r="E49" s="747"/>
      <c r="F49" s="747"/>
      <c r="G49" s="747"/>
      <c r="H49" s="748" t="s">
        <v>692</v>
      </c>
      <c r="I49" s="748"/>
      <c r="J49" s="748"/>
      <c r="K49" s="748"/>
      <c r="L49" s="629" t="n">
        <f aca="false">主1!L34</f>
        <v>0</v>
      </c>
      <c r="M49" s="629"/>
      <c r="N49" s="725" t="s">
        <v>116</v>
      </c>
      <c r="O49" s="726" t="n">
        <f aca="false">主1!O34</f>
        <v>0</v>
      </c>
      <c r="P49" s="726"/>
      <c r="Q49" s="629" t="n">
        <f aca="false">主1!Q34</f>
        <v>0</v>
      </c>
      <c r="R49" s="629"/>
      <c r="S49" s="725" t="s">
        <v>116</v>
      </c>
      <c r="T49" s="726" t="n">
        <f aca="false">主1!T34</f>
        <v>0</v>
      </c>
      <c r="U49" s="726"/>
      <c r="V49" s="629" t="n">
        <f aca="false">主1!V34</f>
        <v>0</v>
      </c>
      <c r="W49" s="629"/>
      <c r="X49" s="725" t="s">
        <v>116</v>
      </c>
      <c r="Y49" s="726" t="n">
        <f aca="false">主1!Y34</f>
        <v>0</v>
      </c>
      <c r="Z49" s="726"/>
      <c r="AA49" s="629" t="n">
        <f aca="false">主1!AA34</f>
        <v>0</v>
      </c>
      <c r="AB49" s="629"/>
      <c r="AC49" s="725" t="s">
        <v>116</v>
      </c>
      <c r="AD49" s="726" t="n">
        <f aca="false">主1!AD34</f>
        <v>0</v>
      </c>
      <c r="AE49" s="726"/>
      <c r="AF49" s="629" t="n">
        <f aca="false">主1!AF34</f>
        <v>0</v>
      </c>
      <c r="AG49" s="629"/>
      <c r="AH49" s="725" t="s">
        <v>116</v>
      </c>
      <c r="AI49" s="726" t="n">
        <f aca="false">主1!AI34</f>
        <v>0</v>
      </c>
      <c r="AJ49" s="726"/>
      <c r="AK49" s="629" t="n">
        <f aca="false">主1!AK34</f>
        <v>0</v>
      </c>
      <c r="AL49" s="629"/>
      <c r="AM49" s="725" t="s">
        <v>116</v>
      </c>
      <c r="AN49" s="726" t="n">
        <f aca="false">主1!AN34</f>
        <v>0</v>
      </c>
      <c r="AO49" s="726"/>
      <c r="AP49" s="629" t="n">
        <f aca="false">主1!AP34</f>
        <v>0</v>
      </c>
      <c r="AQ49" s="629"/>
      <c r="AR49" s="725" t="s">
        <v>116</v>
      </c>
      <c r="AS49" s="726" t="n">
        <f aca="false">主1!AS34</f>
        <v>0</v>
      </c>
      <c r="AT49" s="726"/>
      <c r="AU49" s="704" t="n">
        <f aca="false">主1!AU34</f>
        <v>0</v>
      </c>
      <c r="AV49" s="727" t="s">
        <v>77</v>
      </c>
      <c r="AW49" s="728" t="n">
        <f aca="false">主1!L65</f>
        <v>0</v>
      </c>
      <c r="AX49" s="728"/>
      <c r="AY49" s="725" t="s">
        <v>116</v>
      </c>
      <c r="AZ49" s="726" t="n">
        <f aca="false">主1!O65</f>
        <v>0</v>
      </c>
      <c r="BA49" s="726"/>
      <c r="BB49" s="629" t="n">
        <f aca="false">主1!Q65</f>
        <v>0</v>
      </c>
      <c r="BC49" s="629"/>
      <c r="BD49" s="725" t="s">
        <v>116</v>
      </c>
      <c r="BE49" s="726" t="n">
        <f aca="false">主1!T65</f>
        <v>0</v>
      </c>
      <c r="BF49" s="726"/>
      <c r="BG49" s="629" t="n">
        <f aca="false">主1!V65</f>
        <v>0</v>
      </c>
      <c r="BH49" s="629"/>
      <c r="BI49" s="725" t="s">
        <v>116</v>
      </c>
      <c r="BJ49" s="726" t="n">
        <f aca="false">主1!Y65</f>
        <v>0</v>
      </c>
      <c r="BK49" s="726"/>
      <c r="BL49" s="629" t="n">
        <f aca="false">主1!AA65</f>
        <v>0</v>
      </c>
      <c r="BM49" s="629"/>
      <c r="BN49" s="725" t="s">
        <v>116</v>
      </c>
      <c r="BO49" s="726" t="n">
        <f aca="false">主1!AD65</f>
        <v>0</v>
      </c>
      <c r="BP49" s="726"/>
      <c r="BQ49" s="629" t="n">
        <f aca="false">主1!AF65</f>
        <v>0</v>
      </c>
      <c r="BR49" s="629"/>
      <c r="BS49" s="725" t="s">
        <v>116</v>
      </c>
      <c r="BT49" s="726" t="n">
        <f aca="false">主1!AI65</f>
        <v>0</v>
      </c>
      <c r="BU49" s="726"/>
      <c r="BV49" s="629" t="n">
        <f aca="false">主1!AK65</f>
        <v>0</v>
      </c>
      <c r="BW49" s="629"/>
      <c r="BX49" s="725" t="s">
        <v>116</v>
      </c>
      <c r="BY49" s="726" t="n">
        <f aca="false">主1!AN65</f>
        <v>0</v>
      </c>
      <c r="BZ49" s="726"/>
      <c r="CA49" s="629" t="n">
        <f aca="false">主1!AP65</f>
        <v>0</v>
      </c>
      <c r="CB49" s="629"/>
      <c r="CC49" s="725" t="s">
        <v>116</v>
      </c>
      <c r="CD49" s="726" t="n">
        <f aca="false">主1!AS65</f>
        <v>0</v>
      </c>
      <c r="CE49" s="726"/>
      <c r="CF49" s="704" t="n">
        <f aca="false">主1!AU65</f>
        <v>0</v>
      </c>
      <c r="CG49" s="729" t="s">
        <v>77</v>
      </c>
      <c r="CI49" s="624"/>
      <c r="CJ49" s="622"/>
      <c r="CK49" s="622"/>
      <c r="CL49" s="622"/>
      <c r="CM49" s="622"/>
      <c r="CN49" s="622"/>
      <c r="CO49" s="622"/>
      <c r="CP49" s="622"/>
      <c r="CQ49" s="622"/>
      <c r="CR49" s="622"/>
      <c r="CS49" s="622"/>
      <c r="CT49" s="622"/>
      <c r="CU49" s="622"/>
      <c r="CV49" s="622"/>
      <c r="CW49" s="622"/>
      <c r="CX49" s="622"/>
      <c r="CY49" s="622"/>
      <c r="CZ49" s="622"/>
      <c r="DA49" s="622"/>
      <c r="DB49" s="622"/>
      <c r="DC49" s="622"/>
      <c r="DD49" s="622"/>
      <c r="DE49" s="622"/>
      <c r="DF49" s="622"/>
      <c r="DG49" s="622"/>
      <c r="DH49" s="622"/>
      <c r="DI49" s="622"/>
      <c r="DJ49" s="622"/>
      <c r="DK49" s="622"/>
      <c r="DL49" s="622"/>
      <c r="DM49" s="622"/>
      <c r="DN49" s="622"/>
    </row>
    <row r="50" customFormat="false" ht="13.5" hidden="false" customHeight="true" outlineLevel="0" collapsed="false">
      <c r="A50" s="207"/>
      <c r="C50" s="749"/>
      <c r="D50" s="750"/>
      <c r="E50" s="750"/>
      <c r="F50" s="750"/>
      <c r="G50" s="751"/>
      <c r="H50" s="746" t="s">
        <v>241</v>
      </c>
      <c r="I50" s="746"/>
      <c r="J50" s="746"/>
      <c r="K50" s="746"/>
      <c r="L50" s="629" t="n">
        <f aca="false">主1!L35</f>
        <v>0</v>
      </c>
      <c r="M50" s="629"/>
      <c r="N50" s="725" t="s">
        <v>116</v>
      </c>
      <c r="O50" s="726" t="n">
        <f aca="false">主1!O35</f>
        <v>0</v>
      </c>
      <c r="P50" s="726"/>
      <c r="Q50" s="629" t="n">
        <f aca="false">主1!Q35</f>
        <v>0</v>
      </c>
      <c r="R50" s="629"/>
      <c r="S50" s="725" t="s">
        <v>116</v>
      </c>
      <c r="T50" s="726" t="n">
        <f aca="false">主1!T35</f>
        <v>0</v>
      </c>
      <c r="U50" s="726"/>
      <c r="V50" s="629" t="n">
        <f aca="false">主1!V35</f>
        <v>0</v>
      </c>
      <c r="W50" s="629"/>
      <c r="X50" s="725" t="s">
        <v>116</v>
      </c>
      <c r="Y50" s="726" t="n">
        <f aca="false">主1!Y35</f>
        <v>0</v>
      </c>
      <c r="Z50" s="726"/>
      <c r="AA50" s="629" t="n">
        <f aca="false">主1!AA35</f>
        <v>0</v>
      </c>
      <c r="AB50" s="629"/>
      <c r="AC50" s="725" t="s">
        <v>116</v>
      </c>
      <c r="AD50" s="726" t="n">
        <f aca="false">主1!AD35</f>
        <v>0</v>
      </c>
      <c r="AE50" s="726"/>
      <c r="AF50" s="629" t="n">
        <f aca="false">主1!AF35</f>
        <v>0</v>
      </c>
      <c r="AG50" s="629"/>
      <c r="AH50" s="725" t="s">
        <v>116</v>
      </c>
      <c r="AI50" s="726" t="n">
        <f aca="false">主1!AI35</f>
        <v>0</v>
      </c>
      <c r="AJ50" s="726"/>
      <c r="AK50" s="629" t="n">
        <f aca="false">主1!AK35</f>
        <v>0</v>
      </c>
      <c r="AL50" s="629"/>
      <c r="AM50" s="725" t="s">
        <v>116</v>
      </c>
      <c r="AN50" s="726" t="n">
        <f aca="false">主1!AN35</f>
        <v>0</v>
      </c>
      <c r="AO50" s="726"/>
      <c r="AP50" s="629" t="n">
        <f aca="false">主1!AP35</f>
        <v>0</v>
      </c>
      <c r="AQ50" s="629"/>
      <c r="AR50" s="725" t="s">
        <v>116</v>
      </c>
      <c r="AS50" s="726" t="n">
        <f aca="false">主1!AS35</f>
        <v>0</v>
      </c>
      <c r="AT50" s="726"/>
      <c r="AU50" s="704" t="n">
        <f aca="false">主1!AU35</f>
        <v>0</v>
      </c>
      <c r="AV50" s="727" t="s">
        <v>77</v>
      </c>
      <c r="AW50" s="728" t="n">
        <f aca="false">主1!L66</f>
        <v>0</v>
      </c>
      <c r="AX50" s="728"/>
      <c r="AY50" s="725" t="s">
        <v>116</v>
      </c>
      <c r="AZ50" s="726" t="n">
        <f aca="false">主1!O66</f>
        <v>0</v>
      </c>
      <c r="BA50" s="726"/>
      <c r="BB50" s="629" t="n">
        <f aca="false">主1!Q66</f>
        <v>0</v>
      </c>
      <c r="BC50" s="629"/>
      <c r="BD50" s="725" t="s">
        <v>116</v>
      </c>
      <c r="BE50" s="726" t="n">
        <f aca="false">主1!T66</f>
        <v>0</v>
      </c>
      <c r="BF50" s="726"/>
      <c r="BG50" s="629" t="n">
        <f aca="false">主1!V66</f>
        <v>0</v>
      </c>
      <c r="BH50" s="629"/>
      <c r="BI50" s="725" t="s">
        <v>116</v>
      </c>
      <c r="BJ50" s="726" t="n">
        <f aca="false">主1!Y66</f>
        <v>0</v>
      </c>
      <c r="BK50" s="726"/>
      <c r="BL50" s="629" t="n">
        <f aca="false">主1!AA66</f>
        <v>0</v>
      </c>
      <c r="BM50" s="629"/>
      <c r="BN50" s="725" t="s">
        <v>116</v>
      </c>
      <c r="BO50" s="726" t="n">
        <f aca="false">主1!AD66</f>
        <v>0</v>
      </c>
      <c r="BP50" s="726"/>
      <c r="BQ50" s="629" t="n">
        <f aca="false">主1!AF66</f>
        <v>0</v>
      </c>
      <c r="BR50" s="629"/>
      <c r="BS50" s="725" t="s">
        <v>116</v>
      </c>
      <c r="BT50" s="726" t="n">
        <f aca="false">主1!AI66</f>
        <v>0</v>
      </c>
      <c r="BU50" s="726"/>
      <c r="BV50" s="629" t="n">
        <f aca="false">主1!AK66</f>
        <v>0</v>
      </c>
      <c r="BW50" s="629"/>
      <c r="BX50" s="725" t="s">
        <v>116</v>
      </c>
      <c r="BY50" s="726" t="n">
        <f aca="false">主1!AN66</f>
        <v>0</v>
      </c>
      <c r="BZ50" s="726"/>
      <c r="CA50" s="629" t="n">
        <f aca="false">主1!AP66</f>
        <v>0</v>
      </c>
      <c r="CB50" s="629"/>
      <c r="CC50" s="725" t="s">
        <v>116</v>
      </c>
      <c r="CD50" s="726" t="n">
        <f aca="false">主1!AS66</f>
        <v>0</v>
      </c>
      <c r="CE50" s="726"/>
      <c r="CF50" s="704" t="n">
        <f aca="false">主1!AU66</f>
        <v>0</v>
      </c>
      <c r="CG50" s="729" t="s">
        <v>77</v>
      </c>
      <c r="CI50" s="624"/>
      <c r="CJ50" s="622"/>
      <c r="CK50" s="622"/>
      <c r="CL50" s="622"/>
      <c r="CM50" s="622"/>
      <c r="CN50" s="622"/>
      <c r="CO50" s="622"/>
      <c r="CP50" s="622"/>
      <c r="CQ50" s="622"/>
      <c r="CR50" s="622"/>
      <c r="CS50" s="622"/>
      <c r="CT50" s="622"/>
      <c r="CU50" s="622"/>
      <c r="CV50" s="622"/>
      <c r="CW50" s="622"/>
      <c r="CX50" s="622"/>
      <c r="CY50" s="622"/>
      <c r="CZ50" s="622"/>
      <c r="DA50" s="622"/>
      <c r="DB50" s="622"/>
      <c r="DC50" s="622"/>
      <c r="DD50" s="622"/>
      <c r="DE50" s="622"/>
      <c r="DF50" s="622"/>
      <c r="DG50" s="622"/>
      <c r="DH50" s="622"/>
      <c r="DI50" s="622"/>
      <c r="DJ50" s="622"/>
      <c r="DK50" s="622"/>
      <c r="DL50" s="622"/>
      <c r="DM50" s="622"/>
      <c r="DN50" s="622"/>
    </row>
    <row r="51" customFormat="false" ht="13.5" hidden="false" customHeight="true" outlineLevel="0" collapsed="false">
      <c r="A51" s="207"/>
      <c r="V51" s="493"/>
      <c r="W51" s="493"/>
      <c r="X51" s="622"/>
      <c r="BL51" s="622"/>
      <c r="BM51" s="493"/>
      <c r="BN51" s="493"/>
      <c r="CI51" s="624"/>
      <c r="CJ51" s="622"/>
      <c r="CK51" s="622"/>
      <c r="CL51" s="622"/>
      <c r="CM51" s="622"/>
      <c r="CN51" s="622"/>
      <c r="CO51" s="622"/>
      <c r="CP51" s="622"/>
      <c r="CQ51" s="622"/>
      <c r="CR51" s="622"/>
      <c r="CS51" s="622"/>
      <c r="CT51" s="622"/>
      <c r="CU51" s="622"/>
      <c r="CV51" s="622"/>
      <c r="CW51" s="622"/>
      <c r="CX51" s="622"/>
      <c r="CY51" s="622"/>
      <c r="CZ51" s="622"/>
      <c r="DA51" s="622"/>
      <c r="DB51" s="622"/>
      <c r="DC51" s="622"/>
      <c r="DD51" s="622"/>
      <c r="DE51" s="622"/>
      <c r="DF51" s="622"/>
      <c r="DG51" s="622"/>
      <c r="DH51" s="622"/>
      <c r="DI51" s="622"/>
      <c r="DJ51" s="622"/>
      <c r="DK51" s="622"/>
      <c r="DL51" s="622"/>
      <c r="DM51" s="622"/>
      <c r="DN51" s="622"/>
    </row>
    <row r="52" customFormat="false" ht="13.5" hidden="false" customHeight="true" outlineLevel="0" collapsed="false">
      <c r="A52" s="207"/>
      <c r="V52" s="493"/>
      <c r="W52" s="493"/>
      <c r="X52" s="622"/>
      <c r="BL52" s="622"/>
      <c r="BM52" s="493"/>
      <c r="BN52" s="493"/>
      <c r="CI52" s="624"/>
      <c r="CJ52" s="622"/>
      <c r="CK52" s="622"/>
      <c r="CL52" s="622"/>
      <c r="CM52" s="622"/>
      <c r="CN52" s="622"/>
      <c r="CO52" s="622"/>
      <c r="CP52" s="622"/>
      <c r="CQ52" s="622"/>
      <c r="CR52" s="622"/>
      <c r="CS52" s="622"/>
      <c r="CT52" s="622"/>
      <c r="CU52" s="622"/>
      <c r="CV52" s="622"/>
      <c r="CW52" s="622"/>
      <c r="CX52" s="622"/>
      <c r="CY52" s="622"/>
      <c r="CZ52" s="622"/>
      <c r="DA52" s="622"/>
      <c r="DB52" s="622"/>
      <c r="DC52" s="622"/>
      <c r="DD52" s="622"/>
      <c r="DE52" s="622"/>
      <c r="DF52" s="622"/>
      <c r="DG52" s="622"/>
      <c r="DH52" s="622"/>
      <c r="DI52" s="622"/>
      <c r="DJ52" s="622"/>
      <c r="DK52" s="622"/>
      <c r="DL52" s="622"/>
      <c r="DM52" s="622"/>
      <c r="DN52" s="622"/>
    </row>
    <row r="53" customFormat="false" ht="13.5" hidden="false" customHeight="true" outlineLevel="0" collapsed="false">
      <c r="A53" s="207"/>
      <c r="V53" s="493"/>
      <c r="W53" s="493"/>
      <c r="X53" s="622"/>
      <c r="BL53" s="622"/>
      <c r="BM53" s="493"/>
      <c r="BN53" s="493"/>
      <c r="CI53" s="624"/>
      <c r="CJ53" s="622"/>
      <c r="CK53" s="622"/>
      <c r="CL53" s="622"/>
      <c r="CM53" s="622"/>
      <c r="CN53" s="622"/>
      <c r="CO53" s="622"/>
      <c r="CP53" s="622"/>
      <c r="CQ53" s="622"/>
      <c r="CR53" s="622"/>
      <c r="CS53" s="622"/>
      <c r="CT53" s="622"/>
      <c r="CU53" s="622"/>
      <c r="CV53" s="622"/>
      <c r="CW53" s="622"/>
      <c r="CX53" s="622"/>
      <c r="CY53" s="622"/>
      <c r="CZ53" s="622"/>
      <c r="DA53" s="622"/>
      <c r="DB53" s="622"/>
      <c r="DC53" s="622"/>
      <c r="DD53" s="622"/>
      <c r="DE53" s="622"/>
      <c r="DF53" s="622"/>
      <c r="DG53" s="622"/>
      <c r="DH53" s="622"/>
      <c r="DI53" s="622"/>
      <c r="DJ53" s="622"/>
      <c r="DK53" s="622"/>
      <c r="DL53" s="622"/>
      <c r="DM53" s="622"/>
      <c r="DN53" s="622"/>
    </row>
    <row r="54" customFormat="false" ht="13.5" hidden="false" customHeight="true" outlineLevel="0" collapsed="false">
      <c r="A54" s="207"/>
      <c r="V54" s="493"/>
      <c r="W54" s="493"/>
      <c r="X54" s="622"/>
      <c r="BL54" s="622"/>
      <c r="BM54" s="493"/>
      <c r="BN54" s="493"/>
      <c r="CI54" s="624"/>
      <c r="CJ54" s="622"/>
      <c r="CK54" s="622"/>
      <c r="CL54" s="622"/>
      <c r="CM54" s="622"/>
      <c r="CN54" s="622"/>
      <c r="CO54" s="622"/>
      <c r="CP54" s="622"/>
      <c r="CQ54" s="622"/>
      <c r="CR54" s="622"/>
      <c r="CS54" s="622"/>
      <c r="CT54" s="622"/>
      <c r="CU54" s="622"/>
      <c r="CV54" s="622"/>
      <c r="CW54" s="622"/>
      <c r="CX54" s="622"/>
      <c r="CY54" s="622"/>
      <c r="CZ54" s="622"/>
      <c r="DA54" s="622"/>
      <c r="DB54" s="622"/>
      <c r="DC54" s="622"/>
      <c r="DD54" s="622"/>
      <c r="DE54" s="622"/>
      <c r="DF54" s="622"/>
      <c r="DG54" s="622"/>
      <c r="DH54" s="622"/>
      <c r="DI54" s="622"/>
      <c r="DJ54" s="622"/>
      <c r="DK54" s="622"/>
      <c r="DL54" s="622"/>
      <c r="DM54" s="622"/>
      <c r="DN54" s="622"/>
    </row>
    <row r="55" customFormat="false" ht="13.5" hidden="false" customHeight="true" outlineLevel="0" collapsed="false">
      <c r="A55" s="207"/>
      <c r="V55" s="493"/>
      <c r="W55" s="493"/>
      <c r="X55" s="622"/>
      <c r="BL55" s="622"/>
      <c r="BM55" s="493"/>
      <c r="BN55" s="493"/>
      <c r="BO55" s="30" t="s">
        <v>693</v>
      </c>
      <c r="BP55" s="30"/>
      <c r="BQ55" s="30"/>
      <c r="BR55" s="30"/>
      <c r="BS55" s="30"/>
      <c r="BT55" s="30"/>
      <c r="BU55" s="30"/>
      <c r="BV55" s="30"/>
      <c r="BW55" s="30"/>
      <c r="BX55" s="30"/>
      <c r="BY55" s="30"/>
      <c r="BZ55" s="30"/>
      <c r="CA55" s="30"/>
      <c r="CB55" s="30"/>
      <c r="CC55" s="30"/>
      <c r="CD55" s="30"/>
      <c r="CE55" s="30"/>
      <c r="CF55" s="30"/>
      <c r="CG55" s="30"/>
      <c r="CI55" s="624"/>
      <c r="CJ55" s="622"/>
      <c r="CK55" s="622"/>
      <c r="CL55" s="622"/>
      <c r="CM55" s="622"/>
      <c r="CN55" s="622"/>
      <c r="CO55" s="622"/>
      <c r="CP55" s="622"/>
      <c r="CQ55" s="622"/>
      <c r="CR55" s="622"/>
      <c r="CS55" s="622"/>
      <c r="CT55" s="622"/>
      <c r="CU55" s="622"/>
      <c r="CV55" s="622"/>
      <c r="CW55" s="622"/>
      <c r="CX55" s="622"/>
      <c r="CY55" s="622"/>
      <c r="CZ55" s="622"/>
      <c r="DA55" s="622"/>
      <c r="DB55" s="622"/>
      <c r="DC55" s="622"/>
      <c r="DD55" s="622"/>
      <c r="DE55" s="622"/>
      <c r="DF55" s="622"/>
      <c r="DG55" s="622"/>
      <c r="DH55" s="622"/>
      <c r="DI55" s="622"/>
      <c r="DJ55" s="622"/>
      <c r="DK55" s="622"/>
      <c r="DL55" s="622"/>
      <c r="DM55" s="622"/>
      <c r="DN55" s="622"/>
    </row>
    <row r="56" customFormat="false" ht="13.5" hidden="false" customHeight="true" outlineLevel="0" collapsed="false">
      <c r="A56" s="207"/>
      <c r="V56" s="493"/>
      <c r="W56" s="493"/>
      <c r="X56" s="622"/>
      <c r="Y56" s="622"/>
      <c r="Z56" s="622"/>
      <c r="AA56" s="622"/>
      <c r="AB56" s="622"/>
      <c r="AC56" s="622"/>
      <c r="AD56" s="622"/>
      <c r="AE56" s="622"/>
      <c r="AF56" s="622"/>
      <c r="AG56" s="622"/>
      <c r="AH56" s="622"/>
      <c r="AI56" s="622"/>
      <c r="AJ56" s="622"/>
      <c r="AK56" s="622"/>
      <c r="AL56" s="622"/>
      <c r="AM56" s="622"/>
      <c r="AN56" s="622"/>
      <c r="AO56" s="622"/>
      <c r="AP56" s="622"/>
      <c r="AQ56" s="622"/>
      <c r="AR56" s="622"/>
      <c r="AS56" s="622"/>
      <c r="AT56" s="622"/>
      <c r="AU56" s="622"/>
      <c r="AV56" s="622"/>
      <c r="AW56" s="622"/>
      <c r="AX56" s="622"/>
      <c r="AY56" s="622"/>
      <c r="AZ56" s="622"/>
      <c r="BA56" s="622"/>
      <c r="BB56" s="622"/>
      <c r="BC56" s="622"/>
      <c r="BD56" s="622"/>
      <c r="BE56" s="622"/>
      <c r="BF56" s="622"/>
      <c r="BG56" s="622"/>
      <c r="BH56" s="622"/>
      <c r="BI56" s="622"/>
      <c r="BJ56" s="622"/>
      <c r="BK56" s="622"/>
      <c r="BL56" s="622"/>
      <c r="BM56" s="493"/>
      <c r="BN56" s="493"/>
      <c r="BO56" s="524" t="s">
        <v>694</v>
      </c>
      <c r="BP56" s="524"/>
      <c r="BQ56" s="524"/>
      <c r="BR56" s="524"/>
      <c r="BS56" s="532"/>
      <c r="BT56" s="752"/>
      <c r="BU56" s="752"/>
      <c r="BV56" s="532"/>
      <c r="BW56" s="532" t="s">
        <v>695</v>
      </c>
      <c r="BX56" s="532"/>
      <c r="BY56" s="532"/>
      <c r="BZ56" s="532"/>
      <c r="CA56" s="540"/>
      <c r="CB56" s="532"/>
      <c r="CC56" s="532"/>
      <c r="CD56" s="532" t="s">
        <v>679</v>
      </c>
      <c r="CE56" s="532" t="s">
        <v>696</v>
      </c>
      <c r="CF56" s="540"/>
      <c r="CG56" s="753"/>
      <c r="CI56" s="624"/>
      <c r="CJ56" s="622"/>
      <c r="CK56" s="622"/>
      <c r="CL56" s="622"/>
      <c r="CM56" s="622"/>
      <c r="CN56" s="622"/>
      <c r="CO56" s="622"/>
      <c r="CP56" s="622"/>
      <c r="CQ56" s="622"/>
      <c r="CR56" s="622"/>
      <c r="CS56" s="622"/>
      <c r="CT56" s="622"/>
      <c r="CU56" s="622"/>
      <c r="CV56" s="622"/>
      <c r="CW56" s="622"/>
      <c r="CX56" s="622"/>
      <c r="CY56" s="622"/>
      <c r="CZ56" s="622"/>
      <c r="DA56" s="622"/>
      <c r="DB56" s="622"/>
      <c r="DC56" s="622"/>
      <c r="DD56" s="622"/>
      <c r="DE56" s="622"/>
      <c r="DF56" s="622"/>
      <c r="DG56" s="622"/>
      <c r="DH56" s="622"/>
      <c r="DI56" s="622"/>
      <c r="DJ56" s="622"/>
      <c r="DK56" s="622"/>
      <c r="DL56" s="622"/>
      <c r="DM56" s="622"/>
      <c r="DN56" s="622"/>
    </row>
    <row r="57" customFormat="false" ht="13.5" hidden="false" customHeight="true" outlineLevel="0" collapsed="false">
      <c r="A57" s="207"/>
      <c r="V57" s="493"/>
      <c r="W57" s="493"/>
      <c r="X57" s="622"/>
      <c r="Y57" s="622"/>
      <c r="Z57" s="622"/>
      <c r="AA57" s="622"/>
      <c r="AB57" s="622"/>
      <c r="AC57" s="622"/>
      <c r="AD57" s="622"/>
      <c r="AE57" s="622"/>
      <c r="AF57" s="622"/>
      <c r="AG57" s="622"/>
      <c r="AH57" s="622"/>
      <c r="AI57" s="622"/>
      <c r="AJ57" s="622"/>
      <c r="AK57" s="622"/>
      <c r="AL57" s="622"/>
      <c r="AM57" s="622"/>
      <c r="AN57" s="622"/>
      <c r="AO57" s="622"/>
      <c r="AP57" s="622"/>
      <c r="AQ57" s="622"/>
      <c r="AR57" s="622"/>
      <c r="AS57" s="622"/>
      <c r="AT57" s="622"/>
      <c r="AU57" s="622"/>
      <c r="AV57" s="622"/>
      <c r="AW57" s="622"/>
      <c r="AX57" s="622"/>
      <c r="AY57" s="622"/>
      <c r="AZ57" s="622"/>
      <c r="BA57" s="622"/>
      <c r="BB57" s="622"/>
      <c r="BC57" s="622"/>
      <c r="BD57" s="622"/>
      <c r="BE57" s="622"/>
      <c r="BF57" s="622"/>
      <c r="BG57" s="622"/>
      <c r="BH57" s="622"/>
      <c r="BI57" s="622"/>
      <c r="BJ57" s="622"/>
      <c r="BK57" s="622"/>
      <c r="BL57" s="622"/>
      <c r="BM57" s="493"/>
      <c r="BN57" s="493"/>
      <c r="BO57" s="754" t="s">
        <v>697</v>
      </c>
      <c r="BP57" s="754"/>
      <c r="BQ57" s="754"/>
      <c r="BR57" s="754"/>
      <c r="BS57" s="540"/>
      <c r="BT57" s="755"/>
      <c r="BU57" s="755"/>
      <c r="BV57" s="540"/>
      <c r="BW57" s="540"/>
      <c r="BX57" s="756" t="s">
        <v>654</v>
      </c>
      <c r="BY57" s="540" t="s">
        <v>696</v>
      </c>
      <c r="BZ57" s="540" t="s">
        <v>698</v>
      </c>
      <c r="CA57" s="540"/>
      <c r="CB57" s="540"/>
      <c r="CC57" s="540"/>
      <c r="CD57" s="540"/>
      <c r="CE57" s="540" t="s">
        <v>70</v>
      </c>
      <c r="CF57" s="540"/>
      <c r="CG57" s="757"/>
      <c r="CI57" s="624"/>
      <c r="CJ57" s="622"/>
      <c r="CK57" s="622"/>
      <c r="CL57" s="622"/>
      <c r="CM57" s="622"/>
      <c r="CN57" s="622"/>
      <c r="CO57" s="622"/>
      <c r="CP57" s="622"/>
      <c r="CQ57" s="622"/>
      <c r="CR57" s="622"/>
      <c r="CS57" s="622"/>
      <c r="CT57" s="622"/>
      <c r="CU57" s="622"/>
      <c r="CV57" s="622"/>
      <c r="CW57" s="622"/>
      <c r="CX57" s="622"/>
      <c r="CY57" s="622"/>
      <c r="CZ57" s="622"/>
      <c r="DA57" s="622"/>
      <c r="DB57" s="622"/>
      <c r="DC57" s="622"/>
      <c r="DD57" s="622"/>
      <c r="DE57" s="622"/>
      <c r="DF57" s="622"/>
      <c r="DG57" s="622"/>
      <c r="DH57" s="622"/>
      <c r="DI57" s="622"/>
      <c r="DJ57" s="622"/>
      <c r="DK57" s="622"/>
      <c r="DL57" s="622"/>
      <c r="DM57" s="622"/>
      <c r="DN57" s="622"/>
    </row>
    <row r="58" customFormat="false" ht="13.5" hidden="false" customHeight="true" outlineLevel="0" collapsed="false">
      <c r="A58" s="207"/>
      <c r="V58" s="493"/>
      <c r="W58" s="493"/>
      <c r="X58" s="622"/>
      <c r="Y58" s="622"/>
      <c r="Z58" s="622"/>
      <c r="AA58" s="622"/>
      <c r="AB58" s="622"/>
      <c r="AC58" s="622"/>
      <c r="AD58" s="622"/>
      <c r="AE58" s="622"/>
      <c r="AF58" s="622"/>
      <c r="AG58" s="622"/>
      <c r="AH58" s="622"/>
      <c r="AI58" s="622"/>
      <c r="AJ58" s="622"/>
      <c r="AK58" s="622"/>
      <c r="AL58" s="622"/>
      <c r="AM58" s="622"/>
      <c r="AN58" s="622"/>
      <c r="AO58" s="622"/>
      <c r="AP58" s="622"/>
      <c r="AQ58" s="622"/>
      <c r="AR58" s="622"/>
      <c r="AS58" s="622"/>
      <c r="AT58" s="622"/>
      <c r="AU58" s="622"/>
      <c r="AV58" s="622"/>
      <c r="AW58" s="622"/>
      <c r="AX58" s="622"/>
      <c r="AY58" s="622"/>
      <c r="AZ58" s="622"/>
      <c r="BA58" s="622"/>
      <c r="BB58" s="622"/>
      <c r="BC58" s="622"/>
      <c r="BD58" s="622"/>
      <c r="BE58" s="622"/>
      <c r="BF58" s="622"/>
      <c r="BG58" s="622"/>
      <c r="BH58" s="622"/>
      <c r="BI58" s="622"/>
      <c r="BJ58" s="622"/>
      <c r="BK58" s="622"/>
      <c r="BL58" s="622"/>
      <c r="BM58" s="493"/>
      <c r="BN58" s="493"/>
      <c r="BO58" s="754" t="s">
        <v>699</v>
      </c>
      <c r="BP58" s="754"/>
      <c r="BQ58" s="754"/>
      <c r="BR58" s="754"/>
      <c r="BS58" s="540"/>
      <c r="BT58" s="758"/>
      <c r="BU58" s="758"/>
      <c r="BV58" s="540"/>
      <c r="BW58" s="540"/>
      <c r="BX58" s="756" t="s">
        <v>657</v>
      </c>
      <c r="BY58" s="540" t="s">
        <v>696</v>
      </c>
      <c r="BZ58" s="540" t="s">
        <v>658</v>
      </c>
      <c r="CA58" s="540"/>
      <c r="CB58" s="540"/>
      <c r="CC58" s="759"/>
      <c r="CD58" s="540" t="s">
        <v>680</v>
      </c>
      <c r="CE58" s="540" t="s">
        <v>696</v>
      </c>
      <c r="CF58" s="540"/>
      <c r="CG58" s="757"/>
      <c r="CH58" s="15"/>
      <c r="CI58" s="624"/>
      <c r="CJ58" s="622"/>
      <c r="CK58" s="622"/>
      <c r="CL58" s="622"/>
      <c r="CM58" s="622"/>
      <c r="CN58" s="622"/>
      <c r="CO58" s="622"/>
      <c r="CP58" s="622"/>
      <c r="CQ58" s="622"/>
      <c r="CR58" s="622"/>
      <c r="CS58" s="622"/>
      <c r="CT58" s="622"/>
      <c r="CU58" s="622"/>
      <c r="CV58" s="622"/>
      <c r="CW58" s="622"/>
      <c r="CX58" s="622"/>
      <c r="CY58" s="622"/>
      <c r="CZ58" s="622"/>
      <c r="DA58" s="622"/>
      <c r="DB58" s="622"/>
      <c r="DC58" s="622"/>
      <c r="DD58" s="622"/>
      <c r="DE58" s="622"/>
      <c r="DF58" s="622"/>
      <c r="DG58" s="622"/>
      <c r="DH58" s="622"/>
      <c r="DI58" s="622"/>
      <c r="DJ58" s="622"/>
      <c r="DK58" s="622"/>
      <c r="DL58" s="622"/>
      <c r="DM58" s="622"/>
      <c r="DN58" s="622"/>
    </row>
    <row r="59" customFormat="false" ht="13.5" hidden="false" customHeight="true" outlineLevel="0" collapsed="false">
      <c r="A59" s="207"/>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93"/>
      <c r="BM59" s="493"/>
      <c r="BN59" s="493"/>
      <c r="BO59" s="760" t="s">
        <v>700</v>
      </c>
      <c r="BP59" s="760"/>
      <c r="BQ59" s="760"/>
      <c r="BR59" s="760"/>
      <c r="BS59" s="761"/>
      <c r="BT59" s="762"/>
      <c r="BU59" s="762"/>
      <c r="BV59" s="761"/>
      <c r="BW59" s="761"/>
      <c r="BX59" s="761" t="s">
        <v>103</v>
      </c>
      <c r="BY59" s="763" t="s">
        <v>696</v>
      </c>
      <c r="BZ59" s="763" t="s">
        <v>660</v>
      </c>
      <c r="CA59" s="763"/>
      <c r="CB59" s="763"/>
      <c r="CC59" s="763"/>
      <c r="CD59" s="763"/>
      <c r="CE59" s="763" t="s">
        <v>71</v>
      </c>
      <c r="CF59" s="763"/>
      <c r="CG59" s="764"/>
      <c r="CH59" s="15"/>
      <c r="CI59" s="624"/>
      <c r="CJ59" s="622"/>
      <c r="CK59" s="622"/>
      <c r="CL59" s="622"/>
      <c r="CM59" s="622"/>
      <c r="CN59" s="622"/>
      <c r="CO59" s="622"/>
      <c r="CP59" s="622"/>
      <c r="CQ59" s="622"/>
      <c r="CR59" s="622"/>
      <c r="CS59" s="622"/>
      <c r="CT59" s="622"/>
      <c r="CU59" s="622"/>
      <c r="CV59" s="622"/>
      <c r="CW59" s="622"/>
      <c r="CX59" s="622"/>
      <c r="CY59" s="622"/>
      <c r="CZ59" s="622"/>
      <c r="DA59" s="622"/>
      <c r="DB59" s="622"/>
      <c r="DC59" s="622"/>
      <c r="DD59" s="622"/>
      <c r="DE59" s="622"/>
      <c r="DF59" s="622"/>
      <c r="DG59" s="622"/>
      <c r="DH59" s="622"/>
      <c r="DI59" s="622"/>
      <c r="DJ59" s="622"/>
      <c r="DK59" s="622"/>
      <c r="DL59" s="622"/>
      <c r="DM59" s="622"/>
      <c r="DN59" s="622"/>
    </row>
    <row r="60" customFormat="false" ht="13.5" hidden="false" customHeight="true" outlineLevel="0" collapsed="false">
      <c r="A60" s="765"/>
      <c r="B60" s="766"/>
      <c r="C60" s="766"/>
      <c r="D60" s="766"/>
      <c r="E60" s="766"/>
      <c r="F60" s="766"/>
      <c r="G60" s="766"/>
      <c r="H60" s="766"/>
      <c r="I60" s="766"/>
      <c r="J60" s="766"/>
      <c r="K60" s="766"/>
      <c r="L60" s="766"/>
      <c r="M60" s="766"/>
      <c r="N60" s="766"/>
      <c r="O60" s="766"/>
      <c r="P60" s="766"/>
      <c r="Q60" s="766"/>
      <c r="R60" s="766"/>
      <c r="S60" s="766"/>
      <c r="T60" s="766"/>
      <c r="U60" s="766"/>
      <c r="V60" s="766"/>
      <c r="W60" s="766"/>
      <c r="X60" s="766"/>
      <c r="Y60" s="766"/>
      <c r="Z60" s="766"/>
      <c r="AA60" s="766"/>
      <c r="AB60" s="766"/>
      <c r="AC60" s="766"/>
      <c r="AD60" s="766"/>
      <c r="AE60" s="766"/>
      <c r="AF60" s="766"/>
      <c r="AG60" s="766"/>
      <c r="AH60" s="766"/>
      <c r="AI60" s="766"/>
      <c r="AJ60" s="766"/>
      <c r="AK60" s="766"/>
      <c r="AL60" s="766"/>
      <c r="AM60" s="766"/>
      <c r="AN60" s="766"/>
      <c r="AO60" s="766"/>
      <c r="AP60" s="766"/>
      <c r="AQ60" s="766"/>
      <c r="AR60" s="766"/>
      <c r="AS60" s="766"/>
      <c r="AT60" s="766"/>
      <c r="AU60" s="766"/>
      <c r="AV60" s="766"/>
      <c r="AW60" s="766"/>
      <c r="AX60" s="766"/>
      <c r="AY60" s="766"/>
      <c r="AZ60" s="766"/>
      <c r="BA60" s="767"/>
      <c r="BB60" s="766"/>
      <c r="BC60" s="766"/>
      <c r="BD60" s="766"/>
      <c r="BE60" s="766"/>
      <c r="BF60" s="766"/>
      <c r="BG60" s="766"/>
      <c r="BH60" s="766"/>
      <c r="BI60" s="766"/>
      <c r="BJ60" s="766"/>
      <c r="BK60" s="766"/>
      <c r="BL60" s="766"/>
      <c r="BM60" s="766"/>
      <c r="BN60" s="766"/>
      <c r="BO60" s="498"/>
      <c r="BP60" s="498"/>
      <c r="BQ60" s="498"/>
      <c r="BR60" s="498"/>
      <c r="BS60" s="498"/>
      <c r="BT60" s="498"/>
      <c r="BU60" s="498"/>
      <c r="BV60" s="498"/>
      <c r="BW60" s="498"/>
      <c r="BX60" s="498"/>
      <c r="BY60" s="498"/>
      <c r="BZ60" s="498"/>
      <c r="CA60" s="498"/>
      <c r="CB60" s="498"/>
      <c r="CC60" s="498"/>
      <c r="CD60" s="498"/>
      <c r="CE60" s="498"/>
      <c r="CF60" s="498"/>
      <c r="CG60" s="498"/>
      <c r="CH60" s="498"/>
      <c r="CI60" s="768"/>
      <c r="CJ60" s="622"/>
      <c r="CK60" s="622"/>
      <c r="CL60" s="622"/>
      <c r="CM60" s="622"/>
      <c r="CN60" s="622"/>
      <c r="CO60" s="622"/>
      <c r="CP60" s="622"/>
      <c r="CQ60" s="622"/>
      <c r="CR60" s="622"/>
      <c r="CS60" s="622"/>
      <c r="CT60" s="622"/>
      <c r="CU60" s="622"/>
      <c r="CV60" s="622"/>
      <c r="CW60" s="622"/>
      <c r="CX60" s="622"/>
      <c r="CY60" s="622"/>
      <c r="CZ60" s="622"/>
      <c r="DA60" s="622"/>
      <c r="DB60" s="622"/>
      <c r="DC60" s="622"/>
      <c r="DD60" s="622"/>
      <c r="DE60" s="622"/>
      <c r="DF60" s="622"/>
      <c r="DG60" s="622"/>
      <c r="DH60" s="622"/>
      <c r="DI60" s="622"/>
      <c r="DJ60" s="622"/>
      <c r="DK60" s="622"/>
      <c r="DL60" s="622"/>
      <c r="DM60" s="622"/>
      <c r="DN60" s="622"/>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622"/>
      <c r="CK61" s="622"/>
      <c r="CL61" s="622"/>
      <c r="CM61" s="622"/>
      <c r="CN61" s="622"/>
      <c r="CO61" s="622"/>
      <c r="CP61" s="622"/>
      <c r="CQ61" s="622"/>
      <c r="CR61" s="622"/>
      <c r="CS61" s="622"/>
      <c r="CT61" s="622"/>
      <c r="CU61" s="622"/>
      <c r="CV61" s="622"/>
      <c r="CW61" s="622"/>
      <c r="CX61" s="622"/>
      <c r="CY61" s="622"/>
      <c r="CZ61" s="622"/>
      <c r="DA61" s="622"/>
      <c r="DB61" s="622"/>
      <c r="DC61" s="622"/>
      <c r="DD61" s="622"/>
      <c r="DE61" s="622"/>
      <c r="DF61" s="622"/>
      <c r="DG61" s="622"/>
      <c r="DH61" s="622"/>
      <c r="DI61" s="622"/>
      <c r="DJ61" s="622"/>
      <c r="DK61" s="622"/>
      <c r="DL61" s="622"/>
      <c r="DM61" s="622"/>
      <c r="DN61" s="622"/>
    </row>
    <row r="62" customFormat="false" ht="13.5" hidden="false" customHeight="true" outlineLevel="0" collapsed="false">
      <c r="A62" s="618"/>
      <c r="B62" s="618"/>
      <c r="C62" s="618"/>
      <c r="D62" s="618"/>
      <c r="E62" s="618"/>
      <c r="F62" s="618"/>
      <c r="G62" s="618"/>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c r="AJ62" s="618"/>
      <c r="AK62" s="618"/>
      <c r="AL62" s="618"/>
      <c r="AM62" s="618"/>
      <c r="AN62" s="618"/>
      <c r="AO62" s="618"/>
      <c r="AP62" s="618"/>
      <c r="AQ62" s="618"/>
      <c r="AR62" s="618"/>
      <c r="AS62" s="618"/>
      <c r="AT62" s="618"/>
      <c r="AU62" s="618"/>
      <c r="AV62" s="618"/>
      <c r="AW62" s="618"/>
      <c r="AX62" s="618"/>
      <c r="AY62" s="618"/>
      <c r="AZ62" s="618"/>
      <c r="BA62" s="618"/>
      <c r="BB62" s="618"/>
      <c r="BC62" s="618"/>
      <c r="BD62" s="618"/>
      <c r="BE62" s="618"/>
      <c r="BF62" s="618"/>
      <c r="BG62" s="618"/>
      <c r="BH62" s="618"/>
      <c r="BI62" s="618"/>
      <c r="BJ62" s="618"/>
      <c r="BK62" s="618"/>
      <c r="BL62" s="618"/>
      <c r="BM62" s="618"/>
      <c r="BN62" s="618"/>
      <c r="BO62" s="618"/>
      <c r="BP62" s="618"/>
      <c r="BQ62" s="618"/>
      <c r="BR62" s="618"/>
      <c r="BS62" s="618"/>
      <c r="BT62" s="618"/>
      <c r="BU62" s="618"/>
      <c r="BV62" s="618"/>
      <c r="BW62" s="618"/>
      <c r="BX62" s="618"/>
      <c r="BY62" s="618"/>
      <c r="BZ62" s="618"/>
      <c r="CA62" s="618"/>
      <c r="CB62" s="618"/>
      <c r="CC62" s="618"/>
      <c r="CD62" s="618"/>
      <c r="CE62" s="618"/>
      <c r="CF62" s="618"/>
      <c r="CG62" s="618"/>
      <c r="CH62" s="618"/>
      <c r="CI62" s="618"/>
      <c r="CJ62" s="622"/>
      <c r="CK62" s="622"/>
      <c r="CL62" s="622"/>
      <c r="CM62" s="622"/>
      <c r="CN62" s="622"/>
      <c r="CO62" s="622"/>
      <c r="CP62" s="622"/>
      <c r="CQ62" s="622"/>
      <c r="CR62" s="622"/>
      <c r="CS62" s="622"/>
      <c r="CT62" s="622"/>
      <c r="CU62" s="622"/>
      <c r="CV62" s="622"/>
      <c r="CW62" s="622"/>
      <c r="CX62" s="622"/>
      <c r="CY62" s="622"/>
      <c r="CZ62" s="622"/>
      <c r="DA62" s="622"/>
      <c r="DB62" s="622"/>
      <c r="DC62" s="622"/>
      <c r="DD62" s="622"/>
      <c r="DE62" s="622"/>
      <c r="DF62" s="622"/>
      <c r="DG62" s="622"/>
      <c r="DH62" s="622"/>
      <c r="DI62" s="622"/>
      <c r="DJ62" s="622"/>
      <c r="DK62" s="622"/>
      <c r="DL62" s="622"/>
      <c r="DM62" s="622"/>
      <c r="DN62" s="622"/>
    </row>
    <row r="63" customFormat="false" ht="13.5" hidden="false" customHeight="true" outlineLevel="0" collapsed="false">
      <c r="A63" s="619" t="s">
        <v>701</v>
      </c>
      <c r="B63" s="619"/>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c r="BM63" s="619"/>
      <c r="BN63" s="619"/>
      <c r="BO63" s="619"/>
      <c r="BP63" s="619"/>
      <c r="BQ63" s="619"/>
      <c r="BR63" s="619"/>
      <c r="BS63" s="619"/>
      <c r="BT63" s="619"/>
      <c r="BU63" s="619"/>
      <c r="BV63" s="619"/>
      <c r="BW63" s="619"/>
      <c r="BX63" s="619"/>
      <c r="BY63" s="619"/>
      <c r="BZ63" s="619"/>
      <c r="CA63" s="619"/>
      <c r="CB63" s="619"/>
      <c r="CC63" s="619"/>
      <c r="CD63" s="619"/>
      <c r="CE63" s="619"/>
      <c r="CF63" s="619"/>
      <c r="CG63" s="619"/>
      <c r="CH63" s="619"/>
      <c r="CI63" s="619"/>
      <c r="CJ63" s="622"/>
      <c r="CK63" s="622"/>
      <c r="CL63" s="622"/>
      <c r="CM63" s="622"/>
      <c r="CN63" s="622"/>
      <c r="CO63" s="622"/>
      <c r="CP63" s="622"/>
      <c r="CQ63" s="622"/>
      <c r="CR63" s="622"/>
      <c r="CS63" s="622"/>
      <c r="CT63" s="622"/>
      <c r="CU63" s="622"/>
      <c r="CV63" s="622"/>
      <c r="CW63" s="622"/>
      <c r="CX63" s="622"/>
      <c r="CY63" s="622"/>
      <c r="CZ63" s="622"/>
      <c r="DA63" s="622"/>
      <c r="DB63" s="622"/>
      <c r="DC63" s="622"/>
      <c r="DD63" s="622"/>
      <c r="DE63" s="622"/>
      <c r="DF63" s="622"/>
      <c r="DG63" s="622"/>
      <c r="DH63" s="622"/>
      <c r="DI63" s="622"/>
      <c r="DJ63" s="622"/>
      <c r="DK63" s="622"/>
      <c r="DL63" s="622"/>
      <c r="DM63" s="622"/>
      <c r="DN63" s="622"/>
    </row>
    <row r="64" customFormat="false" ht="13.5" hidden="false" customHeight="true" outlineLevel="0" collapsed="false">
      <c r="A64" s="7" t="s">
        <v>702</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622"/>
      <c r="CK64" s="622"/>
      <c r="CL64" s="622"/>
      <c r="CM64" s="622"/>
      <c r="CN64" s="622"/>
      <c r="CO64" s="622"/>
      <c r="CP64" s="622"/>
      <c r="CQ64" s="622"/>
      <c r="CR64" s="622"/>
      <c r="CS64" s="622"/>
      <c r="CT64" s="622"/>
      <c r="CU64" s="622"/>
      <c r="CV64" s="622"/>
      <c r="CW64" s="622"/>
      <c r="CX64" s="622"/>
      <c r="CY64" s="622"/>
      <c r="CZ64" s="622"/>
      <c r="DA64" s="622"/>
      <c r="DB64" s="622"/>
      <c r="DC64" s="622"/>
      <c r="DD64" s="622"/>
      <c r="DE64" s="622"/>
      <c r="DF64" s="622"/>
      <c r="DG64" s="622"/>
      <c r="DH64" s="622"/>
      <c r="DI64" s="622"/>
      <c r="DJ64" s="622"/>
      <c r="DK64" s="622"/>
      <c r="DL64" s="622"/>
      <c r="DM64" s="622"/>
      <c r="DN64" s="622"/>
    </row>
    <row r="65" customFormat="false" ht="13.5" hidden="false" customHeight="true" outlineLevel="0" collapsed="false">
      <c r="A65" s="620"/>
      <c r="B65" s="9"/>
      <c r="C65" s="9"/>
      <c r="D65" s="9"/>
      <c r="E65" s="9"/>
      <c r="F65" s="9"/>
      <c r="G65" s="9"/>
      <c r="H65" s="9"/>
      <c r="I65" s="9"/>
      <c r="J65" s="9"/>
      <c r="K65" s="9"/>
      <c r="L65" s="9"/>
      <c r="M65" s="9"/>
      <c r="N65" s="9"/>
      <c r="O65" s="9"/>
      <c r="P65" s="9"/>
      <c r="Q65" s="9"/>
      <c r="R65" s="9"/>
      <c r="S65" s="9"/>
      <c r="T65" s="9"/>
      <c r="U65" s="9"/>
      <c r="V65" s="621"/>
      <c r="W65" s="621"/>
      <c r="X65" s="621"/>
      <c r="Y65" s="621"/>
      <c r="Z65" s="621"/>
      <c r="AA65" s="621"/>
      <c r="AB65" s="621"/>
      <c r="AC65" s="621"/>
      <c r="AD65" s="621"/>
      <c r="AE65" s="621"/>
      <c r="AF65" s="621"/>
      <c r="AG65" s="621"/>
      <c r="AH65" s="621"/>
      <c r="AI65" s="621"/>
      <c r="AJ65" s="621"/>
      <c r="AK65" s="621"/>
      <c r="AL65" s="621"/>
      <c r="AM65" s="621"/>
      <c r="AN65" s="621"/>
      <c r="AO65" s="621"/>
      <c r="AP65" s="621"/>
      <c r="AQ65" s="621"/>
      <c r="AR65" s="621"/>
      <c r="AS65" s="621"/>
      <c r="AT65" s="621"/>
      <c r="AU65" s="621"/>
      <c r="AV65" s="621"/>
      <c r="AW65" s="621"/>
      <c r="AX65" s="621"/>
      <c r="AY65" s="621"/>
      <c r="AZ65" s="621"/>
      <c r="BA65" s="621"/>
      <c r="BB65" s="621"/>
      <c r="BC65" s="621"/>
      <c r="BD65" s="621"/>
      <c r="BE65" s="621"/>
      <c r="BF65" s="621"/>
      <c r="BG65" s="621"/>
      <c r="BH65" s="621"/>
      <c r="BI65" s="621"/>
      <c r="BJ65" s="621"/>
      <c r="BK65" s="621"/>
      <c r="BL65" s="621"/>
      <c r="BM65" s="621"/>
      <c r="BN65" s="621"/>
      <c r="BO65" s="9"/>
      <c r="BP65" s="9"/>
      <c r="BQ65" s="9"/>
      <c r="BR65" s="9"/>
      <c r="BS65" s="9"/>
      <c r="BT65" s="9"/>
      <c r="BU65" s="9"/>
      <c r="BV65" s="9"/>
      <c r="BW65" s="9"/>
      <c r="BX65" s="9"/>
      <c r="BY65" s="9"/>
      <c r="BZ65" s="9"/>
      <c r="CA65" s="9"/>
      <c r="CB65" s="9"/>
      <c r="CC65" s="9"/>
      <c r="CD65" s="9"/>
      <c r="CE65" s="9"/>
      <c r="CF65" s="9"/>
      <c r="CG65" s="9"/>
      <c r="CH65" s="9"/>
      <c r="CI65" s="623"/>
      <c r="CJ65" s="622"/>
      <c r="CK65" s="622"/>
      <c r="CL65" s="622"/>
      <c r="CM65" s="622"/>
      <c r="CN65" s="622"/>
      <c r="CO65" s="622"/>
      <c r="CP65" s="622"/>
      <c r="CQ65" s="622"/>
      <c r="CR65" s="622"/>
      <c r="CS65" s="622"/>
      <c r="CT65" s="622"/>
      <c r="CU65" s="622"/>
      <c r="CV65" s="622"/>
      <c r="CW65" s="622"/>
      <c r="CX65" s="622"/>
      <c r="CY65" s="622"/>
      <c r="CZ65" s="622"/>
      <c r="DA65" s="622"/>
      <c r="DB65" s="622"/>
      <c r="DC65" s="622"/>
      <c r="DD65" s="622"/>
      <c r="DE65" s="622"/>
      <c r="DF65" s="622"/>
      <c r="DG65" s="622"/>
      <c r="DH65" s="622"/>
      <c r="DI65" s="622"/>
      <c r="DJ65" s="622"/>
      <c r="DK65" s="622"/>
      <c r="DL65" s="622"/>
      <c r="DM65" s="622"/>
      <c r="DN65" s="622"/>
    </row>
    <row r="66" customFormat="false" ht="13.5" hidden="false" customHeight="true" outlineLevel="0" collapsed="false">
      <c r="A66" s="207"/>
      <c r="B66" s="15"/>
      <c r="C66" s="15"/>
      <c r="D66" s="15"/>
      <c r="E66" s="15"/>
      <c r="F66" s="15"/>
      <c r="G66" s="769" t="s">
        <v>703</v>
      </c>
      <c r="H66" s="622"/>
      <c r="I66" s="622"/>
      <c r="J66" s="622"/>
      <c r="K66" s="622"/>
      <c r="L66" s="622"/>
      <c r="M66" s="622"/>
      <c r="N66" s="622"/>
      <c r="O66" s="622"/>
      <c r="P66" s="622"/>
      <c r="Q66" s="622"/>
      <c r="R66" s="622"/>
      <c r="S66" s="622"/>
      <c r="T66" s="622"/>
      <c r="U66" s="622"/>
      <c r="V66" s="622"/>
      <c r="W66" s="622"/>
      <c r="X66" s="622"/>
      <c r="Y66" s="686" t="s">
        <v>679</v>
      </c>
      <c r="Z66" s="770" t="s">
        <v>680</v>
      </c>
      <c r="AJ66" s="769" t="s">
        <v>675</v>
      </c>
      <c r="AK66" s="622"/>
      <c r="AL66" s="622"/>
      <c r="AM66" s="622"/>
      <c r="AN66" s="622"/>
      <c r="AO66" s="622"/>
      <c r="AP66" s="622"/>
      <c r="AQ66" s="622"/>
      <c r="AR66" s="622"/>
      <c r="AS66" s="622"/>
      <c r="AT66" s="622"/>
      <c r="AU66" s="622"/>
      <c r="AV66" s="622"/>
      <c r="AW66" s="622"/>
      <c r="AX66" s="622"/>
      <c r="AY66" s="622"/>
      <c r="AZ66" s="622"/>
      <c r="BA66" s="622"/>
      <c r="BB66" s="622"/>
      <c r="BC66" s="622"/>
      <c r="BD66" s="622"/>
      <c r="BE66" s="622"/>
      <c r="BF66" s="622"/>
      <c r="BG66" s="622"/>
      <c r="BH66" s="622"/>
      <c r="BI66" s="622"/>
      <c r="BJ66" s="622"/>
      <c r="BK66" s="622"/>
      <c r="BL66" s="622"/>
      <c r="BM66" s="622"/>
      <c r="BN66" s="622"/>
      <c r="BO66" s="622"/>
      <c r="BP66" s="622"/>
      <c r="BQ66" s="622"/>
      <c r="BR66" s="622"/>
      <c r="BS66" s="622"/>
      <c r="BT66" s="622"/>
      <c r="BU66" s="622"/>
      <c r="BV66" s="622"/>
      <c r="BW66" s="622"/>
      <c r="BX66" s="622"/>
      <c r="BY66" s="622"/>
      <c r="BZ66" s="622"/>
      <c r="CA66" s="622"/>
      <c r="CB66" s="771" t="s">
        <v>679</v>
      </c>
      <c r="CC66" s="772" t="s">
        <v>680</v>
      </c>
      <c r="CD66" s="15"/>
      <c r="CE66" s="15"/>
      <c r="CF66" s="15"/>
      <c r="CG66" s="15"/>
      <c r="CH66" s="15"/>
      <c r="CI66" s="624"/>
      <c r="CJ66" s="622"/>
      <c r="CK66" s="622"/>
    </row>
    <row r="67" customFormat="false" ht="13.5" hidden="false" customHeight="true" outlineLevel="0" collapsed="false">
      <c r="A67" s="207"/>
      <c r="B67" s="15"/>
      <c r="C67" s="15"/>
      <c r="D67" s="15"/>
      <c r="E67" s="15"/>
      <c r="F67" s="15"/>
      <c r="G67" s="626" t="s">
        <v>90</v>
      </c>
      <c r="H67" s="626"/>
      <c r="I67" s="626"/>
      <c r="J67" s="626"/>
      <c r="K67" s="626"/>
      <c r="L67" s="626"/>
      <c r="M67" s="626"/>
      <c r="N67" s="627" t="n">
        <f aca="false">床版!N5</f>
        <v>0</v>
      </c>
      <c r="O67" s="627"/>
      <c r="P67" s="627"/>
      <c r="Q67" s="627"/>
      <c r="R67" s="627"/>
      <c r="S67" s="627"/>
      <c r="T67" s="627"/>
      <c r="U67" s="627"/>
      <c r="V67" s="627"/>
      <c r="W67" s="627"/>
      <c r="X67" s="627"/>
      <c r="Y67" s="773" t="s">
        <v>77</v>
      </c>
      <c r="Z67" s="774" t="s">
        <v>77</v>
      </c>
      <c r="AJ67" s="628" t="s">
        <v>704</v>
      </c>
      <c r="AK67" s="628"/>
      <c r="AL67" s="628"/>
      <c r="AM67" s="628"/>
      <c r="AN67" s="628" t="s">
        <v>251</v>
      </c>
      <c r="AO67" s="628"/>
      <c r="AP67" s="628"/>
      <c r="AQ67" s="628"/>
      <c r="AR67" s="628"/>
      <c r="AS67" s="775" t="n">
        <f aca="false">主2!I7</f>
        <v>0</v>
      </c>
      <c r="AT67" s="775"/>
      <c r="AU67" s="775"/>
      <c r="AV67" s="775"/>
      <c r="AW67" s="775"/>
      <c r="AX67" s="631" t="s">
        <v>37</v>
      </c>
      <c r="AY67" s="67"/>
      <c r="AZ67" s="30" t="s">
        <v>252</v>
      </c>
      <c r="BA67" s="30"/>
      <c r="BB67" s="30"/>
      <c r="BC67" s="30"/>
      <c r="BD67" s="30"/>
      <c r="BE67" s="30"/>
      <c r="BF67" s="30"/>
      <c r="BG67" s="775" t="n">
        <f aca="false">主2!U7</f>
        <v>0</v>
      </c>
      <c r="BH67" s="775"/>
      <c r="BI67" s="775"/>
      <c r="BJ67" s="775"/>
      <c r="BK67" s="775"/>
      <c r="BL67" s="631" t="s">
        <v>37</v>
      </c>
      <c r="BM67" s="632"/>
      <c r="BN67" s="30" t="s">
        <v>253</v>
      </c>
      <c r="BO67" s="30"/>
      <c r="BP67" s="30"/>
      <c r="BQ67" s="30"/>
      <c r="BR67" s="30"/>
      <c r="BS67" s="30"/>
      <c r="BT67" s="30"/>
      <c r="BU67" s="775" t="n">
        <f aca="false">主2!AF7</f>
        <v>0</v>
      </c>
      <c r="BV67" s="775"/>
      <c r="BW67" s="775"/>
      <c r="BX67" s="775"/>
      <c r="BY67" s="775"/>
      <c r="BZ67" s="631" t="s">
        <v>37</v>
      </c>
      <c r="CA67" s="632"/>
      <c r="CB67" s="776" t="n">
        <f aca="false">主2!AL7</f>
        <v>0</v>
      </c>
      <c r="CC67" s="707" t="n">
        <f aca="false">主2!AM7</f>
        <v>0</v>
      </c>
      <c r="CD67" s="15"/>
      <c r="CE67" s="15"/>
      <c r="CF67" s="15"/>
      <c r="CG67" s="15"/>
      <c r="CH67" s="15"/>
      <c r="CI67" s="624"/>
      <c r="CJ67" s="622"/>
      <c r="CK67" s="622"/>
    </row>
    <row r="68" customFormat="false" ht="13.5" hidden="false" customHeight="true" outlineLevel="0" collapsed="false">
      <c r="A68" s="207"/>
      <c r="B68" s="15"/>
      <c r="C68" s="15"/>
      <c r="D68" s="15"/>
      <c r="E68" s="15"/>
      <c r="F68" s="15"/>
      <c r="G68" s="665" t="s">
        <v>705</v>
      </c>
      <c r="H68" s="665"/>
      <c r="I68" s="665"/>
      <c r="J68" s="665"/>
      <c r="K68" s="665"/>
      <c r="L68" s="665"/>
      <c r="M68" s="665"/>
      <c r="N68" s="635"/>
      <c r="O68" s="777" t="s">
        <v>78</v>
      </c>
      <c r="P68" s="777"/>
      <c r="Q68" s="777"/>
      <c r="R68" s="777" t="n">
        <f aca="false">条件!AG32</f>
        <v>0</v>
      </c>
      <c r="S68" s="777"/>
      <c r="T68" s="777"/>
      <c r="U68" s="631" t="s">
        <v>706</v>
      </c>
      <c r="V68" s="67"/>
      <c r="W68" s="67"/>
      <c r="X68" s="632"/>
      <c r="Y68" s="773" t="n">
        <f aca="false">条件!AL32</f>
        <v>0</v>
      </c>
      <c r="Z68" s="774" t="n">
        <f aca="false">条件!AM32</f>
        <v>0</v>
      </c>
      <c r="AJ68" s="628"/>
      <c r="AK68" s="628"/>
      <c r="AL68" s="628"/>
      <c r="AM68" s="628"/>
      <c r="AN68" s="628" t="s">
        <v>254</v>
      </c>
      <c r="AO68" s="628"/>
      <c r="AP68" s="628"/>
      <c r="AQ68" s="628"/>
      <c r="AR68" s="628"/>
      <c r="AS68" s="175" t="s">
        <v>255</v>
      </c>
      <c r="AT68" s="175"/>
      <c r="AU68" s="175"/>
      <c r="AV68" s="175"/>
      <c r="AW68" s="175"/>
      <c r="AX68" s="175"/>
      <c r="AY68" s="778" t="n">
        <f aca="false">主2!N8</f>
        <v>0</v>
      </c>
      <c r="AZ68" s="778"/>
      <c r="BA68" s="778"/>
      <c r="BB68" s="778"/>
      <c r="BC68" s="631" t="s">
        <v>37</v>
      </c>
      <c r="BD68" s="67"/>
      <c r="BE68" s="46" t="s">
        <v>256</v>
      </c>
      <c r="BF68" s="46"/>
      <c r="BG68" s="46"/>
      <c r="BH68" s="46"/>
      <c r="BI68" s="46"/>
      <c r="BJ68" s="46"/>
      <c r="BK68" s="630" t="n">
        <f aca="false">主2!Y8</f>
        <v>0</v>
      </c>
      <c r="BL68" s="630"/>
      <c r="BM68" s="630"/>
      <c r="BN68" s="630"/>
      <c r="BO68" s="631" t="s">
        <v>37</v>
      </c>
      <c r="BP68" s="632"/>
      <c r="BQ68" s="414" t="s">
        <v>707</v>
      </c>
      <c r="BR68" s="414"/>
      <c r="BS68" s="414"/>
      <c r="BT68" s="414"/>
      <c r="BU68" s="414"/>
      <c r="BV68" s="778" t="n">
        <f aca="false">主2!AH8</f>
        <v>0</v>
      </c>
      <c r="BW68" s="778"/>
      <c r="BX68" s="778"/>
      <c r="BY68" s="778"/>
      <c r="BZ68" s="631" t="s">
        <v>37</v>
      </c>
      <c r="CA68" s="632"/>
      <c r="CB68" s="776" t="n">
        <f aca="false">主2!AL8</f>
        <v>0</v>
      </c>
      <c r="CC68" s="707" t="n">
        <f aca="false">主2!AM8</f>
        <v>0</v>
      </c>
      <c r="CD68" s="15"/>
      <c r="CE68" s="15"/>
      <c r="CF68" s="15"/>
      <c r="CG68" s="15"/>
      <c r="CH68" s="15"/>
      <c r="CI68" s="624"/>
      <c r="CJ68" s="622"/>
      <c r="CK68" s="622"/>
    </row>
    <row r="69" customFormat="false" ht="13.5" hidden="false" customHeight="true" outlineLevel="0" collapsed="false">
      <c r="A69" s="207"/>
      <c r="B69" s="15"/>
      <c r="C69" s="15"/>
      <c r="D69" s="15"/>
      <c r="E69" s="15"/>
      <c r="F69" s="15"/>
      <c r="G69" s="665" t="s">
        <v>708</v>
      </c>
      <c r="H69" s="665"/>
      <c r="I69" s="665"/>
      <c r="J69" s="665"/>
      <c r="K69" s="665"/>
      <c r="L69" s="665"/>
      <c r="M69" s="665"/>
      <c r="N69" s="635"/>
      <c r="O69" s="777" t="s">
        <v>80</v>
      </c>
      <c r="P69" s="777"/>
      <c r="Q69" s="777"/>
      <c r="R69" s="779" t="n">
        <f aca="false">条件!AG33</f>
        <v>0</v>
      </c>
      <c r="S69" s="779"/>
      <c r="T69" s="779"/>
      <c r="U69" s="631" t="s">
        <v>706</v>
      </c>
      <c r="V69" s="67"/>
      <c r="W69" s="67"/>
      <c r="X69" s="632"/>
      <c r="Y69" s="773" t="n">
        <f aca="false">条件!AL33</f>
        <v>0</v>
      </c>
      <c r="Z69" s="774" t="s">
        <v>77</v>
      </c>
      <c r="AJ69" s="628"/>
      <c r="AK69" s="628"/>
      <c r="AL69" s="628"/>
      <c r="AM69" s="628"/>
      <c r="AN69" s="628" t="s">
        <v>258</v>
      </c>
      <c r="AO69" s="628"/>
      <c r="AP69" s="628"/>
      <c r="AQ69" s="628"/>
      <c r="AR69" s="628"/>
      <c r="AS69" s="175" t="s">
        <v>709</v>
      </c>
      <c r="AT69" s="175"/>
      <c r="AU69" s="175"/>
      <c r="AV69" s="175"/>
      <c r="AW69" s="175"/>
      <c r="AX69" s="175"/>
      <c r="AY69" s="778" t="n">
        <f aca="false">主2!O9</f>
        <v>0</v>
      </c>
      <c r="AZ69" s="778"/>
      <c r="BA69" s="778"/>
      <c r="BB69" s="778"/>
      <c r="BC69" s="631" t="s">
        <v>37</v>
      </c>
      <c r="BD69" s="67"/>
      <c r="BE69" s="46" t="s">
        <v>710</v>
      </c>
      <c r="BF69" s="46"/>
      <c r="BG69" s="46"/>
      <c r="BH69" s="46"/>
      <c r="BI69" s="46"/>
      <c r="BJ69" s="46"/>
      <c r="BK69" s="630" t="n">
        <f aca="false">主2!Z9</f>
        <v>0</v>
      </c>
      <c r="BL69" s="630"/>
      <c r="BM69" s="630"/>
      <c r="BN69" s="630"/>
      <c r="BO69" s="631" t="s">
        <v>37</v>
      </c>
      <c r="BP69" s="632"/>
      <c r="BQ69" s="175" t="s">
        <v>261</v>
      </c>
      <c r="BR69" s="175"/>
      <c r="BS69" s="175"/>
      <c r="BT69" s="175"/>
      <c r="BU69" s="175"/>
      <c r="BV69" s="778" t="n">
        <f aca="false">主2!AH9</f>
        <v>0</v>
      </c>
      <c r="BW69" s="778"/>
      <c r="BX69" s="778"/>
      <c r="BY69" s="778"/>
      <c r="BZ69" s="631" t="s">
        <v>37</v>
      </c>
      <c r="CA69" s="632"/>
      <c r="CB69" s="776" t="n">
        <f aca="false">主2!AL9</f>
        <v>0</v>
      </c>
      <c r="CC69" s="707" t="n">
        <f aca="false">主2!AM9</f>
        <v>0</v>
      </c>
      <c r="CD69" s="15"/>
      <c r="CE69" s="15"/>
      <c r="CF69" s="15"/>
      <c r="CG69" s="15"/>
      <c r="CH69" s="15"/>
      <c r="CI69" s="624"/>
      <c r="CJ69" s="622"/>
      <c r="CK69" s="622"/>
    </row>
    <row r="70" customFormat="false" ht="13.5" hidden="false" customHeight="true" outlineLevel="0" collapsed="false">
      <c r="A70" s="207"/>
      <c r="B70" s="15"/>
      <c r="C70" s="15"/>
      <c r="D70" s="15"/>
      <c r="E70" s="15"/>
      <c r="F70" s="15"/>
      <c r="G70" s="626" t="s">
        <v>711</v>
      </c>
      <c r="H70" s="626"/>
      <c r="I70" s="626"/>
      <c r="J70" s="626"/>
      <c r="K70" s="626"/>
      <c r="L70" s="626"/>
      <c r="M70" s="626"/>
      <c r="N70" s="627" t="n">
        <f aca="false">条件!M31</f>
        <v>0</v>
      </c>
      <c r="O70" s="627"/>
      <c r="P70" s="627"/>
      <c r="Q70" s="627"/>
      <c r="R70" s="627"/>
      <c r="S70" s="627"/>
      <c r="T70" s="627"/>
      <c r="U70" s="627"/>
      <c r="V70" s="627"/>
      <c r="W70" s="627"/>
      <c r="X70" s="627"/>
      <c r="Y70" s="773" t="n">
        <f aca="false">条件!AL31</f>
        <v>0</v>
      </c>
      <c r="Z70" s="774" t="n">
        <f aca="false">条件!AM31</f>
        <v>0</v>
      </c>
      <c r="AJ70" s="780" t="s">
        <v>712</v>
      </c>
      <c r="AK70" s="780"/>
      <c r="AL70" s="780"/>
      <c r="AM70" s="780"/>
      <c r="AN70" s="780"/>
      <c r="AO70" s="780"/>
      <c r="AP70" s="724" t="s">
        <v>269</v>
      </c>
      <c r="AQ70" s="724"/>
      <c r="AR70" s="724"/>
      <c r="AS70" s="46" t="s">
        <v>713</v>
      </c>
      <c r="AT70" s="46"/>
      <c r="AU70" s="46"/>
      <c r="AV70" s="46"/>
      <c r="AW70" s="630" t="n">
        <f aca="false">主2!R11</f>
        <v>0</v>
      </c>
      <c r="AX70" s="630"/>
      <c r="AY70" s="630"/>
      <c r="AZ70" s="630"/>
      <c r="BA70" s="631" t="s">
        <v>196</v>
      </c>
      <c r="BB70" s="630" t="n">
        <f aca="false">主2!Z11</f>
        <v>0</v>
      </c>
      <c r="BC70" s="630"/>
      <c r="BD70" s="630"/>
      <c r="BE70" s="630"/>
      <c r="BF70" s="631" t="s">
        <v>104</v>
      </c>
      <c r="BG70" s="777" t="e">
        <f aca="false">主2!AH11</f>
        <v>#DIV/0!</v>
      </c>
      <c r="BH70" s="777"/>
      <c r="BI70" s="777"/>
      <c r="BJ70" s="46" t="s">
        <v>714</v>
      </c>
      <c r="BK70" s="46"/>
      <c r="BL70" s="46"/>
      <c r="BM70" s="46"/>
      <c r="BN70" s="630" t="n">
        <f aca="false">主2!R12</f>
        <v>0</v>
      </c>
      <c r="BO70" s="630"/>
      <c r="BP70" s="630"/>
      <c r="BQ70" s="630"/>
      <c r="BR70" s="631" t="s">
        <v>196</v>
      </c>
      <c r="BS70" s="630" t="n">
        <f aca="false">主2!Z12</f>
        <v>0</v>
      </c>
      <c r="BT70" s="630"/>
      <c r="BU70" s="630"/>
      <c r="BV70" s="630"/>
      <c r="BW70" s="631" t="s">
        <v>104</v>
      </c>
      <c r="BX70" s="777" t="e">
        <f aca="false">主2!AH12</f>
        <v>#DIV/0!</v>
      </c>
      <c r="BY70" s="777"/>
      <c r="BZ70" s="777"/>
      <c r="CA70" s="632"/>
      <c r="CB70" s="776" t="n">
        <f aca="false">主2!AL11</f>
        <v>0</v>
      </c>
      <c r="CC70" s="707" t="s">
        <v>77</v>
      </c>
      <c r="CD70" s="15"/>
      <c r="CE70" s="15"/>
      <c r="CF70" s="15"/>
      <c r="CG70" s="15"/>
      <c r="CH70" s="15"/>
      <c r="CI70" s="624"/>
      <c r="CJ70" s="622"/>
      <c r="CK70" s="622"/>
    </row>
    <row r="71" customFormat="false" ht="13.5" hidden="false" customHeight="true" outlineLevel="0" collapsed="false">
      <c r="A71" s="207"/>
      <c r="B71" s="15"/>
      <c r="C71" s="15"/>
      <c r="D71" s="15"/>
      <c r="E71" s="15"/>
      <c r="F71" s="15"/>
      <c r="G71" s="665" t="s">
        <v>715</v>
      </c>
      <c r="H71" s="665"/>
      <c r="I71" s="665"/>
      <c r="J71" s="665"/>
      <c r="K71" s="665"/>
      <c r="L71" s="665"/>
      <c r="M71" s="665"/>
      <c r="N71" s="635"/>
      <c r="O71" s="777" t="s">
        <v>74</v>
      </c>
      <c r="P71" s="777"/>
      <c r="Q71" s="777"/>
      <c r="R71" s="777" t="n">
        <f aca="false">条件!AG31</f>
        <v>0</v>
      </c>
      <c r="S71" s="777"/>
      <c r="T71" s="777"/>
      <c r="U71" s="631" t="s">
        <v>706</v>
      </c>
      <c r="V71" s="67"/>
      <c r="W71" s="67"/>
      <c r="X71" s="632"/>
      <c r="Y71" s="773" t="n">
        <f aca="false">条件!AL31</f>
        <v>0</v>
      </c>
      <c r="Z71" s="774" t="s">
        <v>77</v>
      </c>
      <c r="AJ71" s="780"/>
      <c r="AK71" s="780"/>
      <c r="AL71" s="780"/>
      <c r="AM71" s="780"/>
      <c r="AN71" s="780"/>
      <c r="AO71" s="780"/>
      <c r="AP71" s="724" t="s">
        <v>272</v>
      </c>
      <c r="AQ71" s="724"/>
      <c r="AR71" s="724"/>
      <c r="AS71" s="46" t="s">
        <v>713</v>
      </c>
      <c r="AT71" s="46"/>
      <c r="AU71" s="46"/>
      <c r="AV71" s="46"/>
      <c r="AW71" s="630" t="n">
        <f aca="false">主2!R13</f>
        <v>0</v>
      </c>
      <c r="AX71" s="630"/>
      <c r="AY71" s="630"/>
      <c r="AZ71" s="630"/>
      <c r="BA71" s="631" t="s">
        <v>196</v>
      </c>
      <c r="BB71" s="630" t="n">
        <f aca="false">主2!Z13</f>
        <v>0</v>
      </c>
      <c r="BC71" s="630"/>
      <c r="BD71" s="630"/>
      <c r="BE71" s="630"/>
      <c r="BF71" s="631" t="s">
        <v>104</v>
      </c>
      <c r="BG71" s="777" t="e">
        <f aca="false">主2!AH12</f>
        <v>#DIV/0!</v>
      </c>
      <c r="BH71" s="777"/>
      <c r="BI71" s="777"/>
      <c r="BJ71" s="46" t="s">
        <v>714</v>
      </c>
      <c r="BK71" s="46"/>
      <c r="BL71" s="46"/>
      <c r="BM71" s="46"/>
      <c r="BN71" s="630" t="n">
        <f aca="false">主2!R14</f>
        <v>0</v>
      </c>
      <c r="BO71" s="630"/>
      <c r="BP71" s="630"/>
      <c r="BQ71" s="630"/>
      <c r="BR71" s="631" t="s">
        <v>196</v>
      </c>
      <c r="BS71" s="630" t="n">
        <f aca="false">主2!Z14</f>
        <v>0</v>
      </c>
      <c r="BT71" s="630"/>
      <c r="BU71" s="630"/>
      <c r="BV71" s="630"/>
      <c r="BW71" s="631" t="s">
        <v>104</v>
      </c>
      <c r="BX71" s="777" t="e">
        <f aca="false">主2!AH14</f>
        <v>#DIV/0!</v>
      </c>
      <c r="BY71" s="777"/>
      <c r="BZ71" s="777"/>
      <c r="CA71" s="632"/>
      <c r="CB71" s="776" t="n">
        <f aca="false">主2!AL13</f>
        <v>0</v>
      </c>
      <c r="CC71" s="707" t="s">
        <v>77</v>
      </c>
      <c r="CD71" s="15"/>
      <c r="CE71" s="15"/>
      <c r="CF71" s="15"/>
      <c r="CG71" s="15"/>
      <c r="CH71" s="15"/>
      <c r="CI71" s="624"/>
      <c r="CJ71" s="622"/>
      <c r="CK71" s="622"/>
    </row>
    <row r="72" customFormat="false" ht="13.5" hidden="false" customHeight="true" outlineLevel="0" collapsed="false">
      <c r="A72" s="207"/>
      <c r="B72" s="15"/>
      <c r="C72" s="15"/>
      <c r="D72" s="15"/>
      <c r="E72" s="15"/>
      <c r="F72" s="15"/>
      <c r="G72" s="781" t="s">
        <v>716</v>
      </c>
      <c r="H72" s="781"/>
      <c r="I72" s="781"/>
      <c r="J72" s="781"/>
      <c r="K72" s="781"/>
      <c r="L72" s="781"/>
      <c r="M72" s="781"/>
      <c r="N72" s="782" t="str">
        <f aca="false">IF(N67="ＲＣ床版",床版!N9,床版!N22)</f>
        <v>hc = 25L + 110 =</v>
      </c>
      <c r="O72" s="782"/>
      <c r="P72" s="782"/>
      <c r="Q72" s="782"/>
      <c r="R72" s="782"/>
      <c r="S72" s="782"/>
      <c r="T72" s="783"/>
      <c r="U72" s="783"/>
      <c r="V72" s="783"/>
      <c r="W72" s="783"/>
      <c r="X72" s="784"/>
      <c r="Y72" s="776" t="n">
        <f aca="false">IF(N67="ＲＣ床版",床版!AL8,床版!AL22)</f>
        <v>0</v>
      </c>
      <c r="Z72" s="707" t="n">
        <f aca="false">IF(N67="ＲＣ床版",床版!AM8,床版!AM22)</f>
        <v>0</v>
      </c>
      <c r="AJ72" s="780" t="s">
        <v>273</v>
      </c>
      <c r="AK72" s="780"/>
      <c r="AL72" s="780"/>
      <c r="AM72" s="780"/>
      <c r="AN72" s="780"/>
      <c r="AO72" s="780"/>
      <c r="AP72" s="724" t="s">
        <v>269</v>
      </c>
      <c r="AQ72" s="724"/>
      <c r="AR72" s="724"/>
      <c r="AS72" s="46" t="s">
        <v>274</v>
      </c>
      <c r="AT72" s="46"/>
      <c r="AU72" s="46"/>
      <c r="AV72" s="46"/>
      <c r="AW72" s="778" t="n">
        <f aca="false">主2!L17</f>
        <v>0</v>
      </c>
      <c r="AX72" s="778"/>
      <c r="AY72" s="778"/>
      <c r="AZ72" s="778"/>
      <c r="BA72" s="630" t="s">
        <v>717</v>
      </c>
      <c r="BB72" s="630"/>
      <c r="BC72" s="630"/>
      <c r="BD72" s="630"/>
      <c r="BE72" s="630" t="n">
        <f aca="false">主2!S17</f>
        <v>0</v>
      </c>
      <c r="BF72" s="630"/>
      <c r="BG72" s="630"/>
      <c r="BH72" s="630"/>
      <c r="BI72" s="631" t="s">
        <v>41</v>
      </c>
      <c r="BJ72" s="46" t="s">
        <v>275</v>
      </c>
      <c r="BK72" s="46"/>
      <c r="BL72" s="46"/>
      <c r="BM72" s="46"/>
      <c r="BN72" s="630" t="n">
        <f aca="false">主2!Z17</f>
        <v>0</v>
      </c>
      <c r="BO72" s="630"/>
      <c r="BP72" s="630"/>
      <c r="BQ72" s="630"/>
      <c r="BR72" s="630" t="s">
        <v>717</v>
      </c>
      <c r="BS72" s="630"/>
      <c r="BT72" s="630"/>
      <c r="BU72" s="630"/>
      <c r="BV72" s="630" t="n">
        <f aca="false">主2!AG17</f>
        <v>0</v>
      </c>
      <c r="BW72" s="630"/>
      <c r="BX72" s="630"/>
      <c r="BY72" s="630"/>
      <c r="BZ72" s="631" t="s">
        <v>41</v>
      </c>
      <c r="CA72" s="632"/>
      <c r="CB72" s="776" t="n">
        <f aca="false">主2!AL17</f>
        <v>0</v>
      </c>
      <c r="CC72" s="707" t="s">
        <v>77</v>
      </c>
      <c r="CD72" s="15"/>
      <c r="CE72" s="15"/>
      <c r="CF72" s="15"/>
      <c r="CG72" s="15"/>
      <c r="CH72" s="15"/>
      <c r="CI72" s="624"/>
      <c r="CJ72" s="622"/>
      <c r="CK72" s="622"/>
    </row>
    <row r="73" customFormat="false" ht="13.5" hidden="false" customHeight="true" outlineLevel="0" collapsed="false">
      <c r="A73" s="207"/>
      <c r="B73" s="15"/>
      <c r="C73" s="15"/>
      <c r="D73" s="15"/>
      <c r="E73" s="15"/>
      <c r="F73" s="15"/>
      <c r="G73" s="785" t="s">
        <v>718</v>
      </c>
      <c r="H73" s="785"/>
      <c r="I73" s="785"/>
      <c r="J73" s="785"/>
      <c r="K73" s="785"/>
      <c r="L73" s="785"/>
      <c r="M73" s="785"/>
      <c r="N73" s="786"/>
      <c r="O73" s="787" t="n">
        <f aca="false">IF(N67="ＲＣ床版",床版!AD9,床版!Z23)</f>
        <v>110</v>
      </c>
      <c r="P73" s="787"/>
      <c r="Q73" s="787"/>
      <c r="R73" s="761" t="s">
        <v>105</v>
      </c>
      <c r="S73" s="763"/>
      <c r="T73" s="787" t="n">
        <f aca="false">IF(N67="ＲＣ床版",床版!AI9,床版!AE23)</f>
        <v>0</v>
      </c>
      <c r="U73" s="787"/>
      <c r="V73" s="787"/>
      <c r="W73" s="761" t="s">
        <v>37</v>
      </c>
      <c r="X73" s="764"/>
      <c r="Y73" s="776"/>
      <c r="Z73" s="707"/>
      <c r="AJ73" s="780"/>
      <c r="AK73" s="780"/>
      <c r="AL73" s="780"/>
      <c r="AM73" s="780"/>
      <c r="AN73" s="780"/>
      <c r="AO73" s="780"/>
      <c r="AP73" s="724" t="s">
        <v>272</v>
      </c>
      <c r="AQ73" s="724"/>
      <c r="AR73" s="724"/>
      <c r="AS73" s="46" t="s">
        <v>274</v>
      </c>
      <c r="AT73" s="46"/>
      <c r="AU73" s="46"/>
      <c r="AV73" s="46"/>
      <c r="AW73" s="778" t="n">
        <f aca="false">主2!L18</f>
        <v>0</v>
      </c>
      <c r="AX73" s="778"/>
      <c r="AY73" s="778"/>
      <c r="AZ73" s="778"/>
      <c r="BA73" s="630" t="s">
        <v>717</v>
      </c>
      <c r="BB73" s="630"/>
      <c r="BC73" s="630"/>
      <c r="BD73" s="630"/>
      <c r="BE73" s="630" t="n">
        <f aca="false">主2!S18</f>
        <v>0</v>
      </c>
      <c r="BF73" s="630"/>
      <c r="BG73" s="630"/>
      <c r="BH73" s="630"/>
      <c r="BI73" s="631" t="s">
        <v>41</v>
      </c>
      <c r="BJ73" s="46" t="s">
        <v>275</v>
      </c>
      <c r="BK73" s="46"/>
      <c r="BL73" s="46"/>
      <c r="BM73" s="46"/>
      <c r="BN73" s="630" t="n">
        <f aca="false">主2!Z18</f>
        <v>0</v>
      </c>
      <c r="BO73" s="630"/>
      <c r="BP73" s="630"/>
      <c r="BQ73" s="630"/>
      <c r="BR73" s="630" t="s">
        <v>717</v>
      </c>
      <c r="BS73" s="630"/>
      <c r="BT73" s="630"/>
      <c r="BU73" s="630"/>
      <c r="BV73" s="630" t="n">
        <f aca="false">主2!AG18</f>
        <v>0</v>
      </c>
      <c r="BW73" s="630"/>
      <c r="BX73" s="630"/>
      <c r="BY73" s="630"/>
      <c r="BZ73" s="631" t="s">
        <v>41</v>
      </c>
      <c r="CA73" s="632"/>
      <c r="CB73" s="776" t="n">
        <f aca="false">主2!AL18</f>
        <v>0</v>
      </c>
      <c r="CC73" s="707" t="s">
        <v>77</v>
      </c>
      <c r="CD73" s="15"/>
      <c r="CE73" s="15"/>
      <c r="CF73" s="15"/>
      <c r="CG73" s="643"/>
      <c r="CH73" s="15"/>
      <c r="CI73" s="624"/>
      <c r="CJ73" s="622"/>
      <c r="CK73" s="622"/>
    </row>
    <row r="74" customFormat="false" ht="13.5" hidden="false" customHeight="true" outlineLevel="0" collapsed="false">
      <c r="A74" s="207"/>
      <c r="B74" s="15"/>
      <c r="C74" s="15"/>
      <c r="D74" s="15"/>
      <c r="E74" s="15"/>
      <c r="F74" s="15"/>
      <c r="G74" s="788"/>
      <c r="H74" s="702"/>
      <c r="I74" s="789"/>
      <c r="J74" s="790" t="s">
        <v>107</v>
      </c>
      <c r="K74" s="790"/>
      <c r="L74" s="790"/>
      <c r="M74" s="790"/>
      <c r="N74" s="775" t="n">
        <f aca="false">IF(N67="ＲＣ床版",床版!N17,床版!N33)</f>
        <v>0</v>
      </c>
      <c r="O74" s="775"/>
      <c r="P74" s="775"/>
      <c r="Q74" s="775"/>
      <c r="R74" s="775"/>
      <c r="S74" s="775"/>
      <c r="T74" s="775"/>
      <c r="U74" s="631" t="s">
        <v>681</v>
      </c>
      <c r="V74" s="67"/>
      <c r="W74" s="777"/>
      <c r="X74" s="632"/>
      <c r="Y74" s="776" t="n">
        <f aca="false">IF(N67="ＲＣ床版",床版!AL17,床版!AL33)</f>
        <v>0</v>
      </c>
      <c r="Z74" s="729" t="s">
        <v>77</v>
      </c>
      <c r="AJ74" s="780" t="s">
        <v>262</v>
      </c>
      <c r="AK74" s="780"/>
      <c r="AL74" s="780"/>
      <c r="AM74" s="780"/>
      <c r="AN74" s="780"/>
      <c r="AO74" s="780"/>
      <c r="AP74" s="780"/>
      <c r="AQ74" s="780"/>
      <c r="AR74" s="780"/>
      <c r="AS74" s="791" t="s">
        <v>719</v>
      </c>
      <c r="AT74" s="791"/>
      <c r="AU74" s="630" t="n">
        <f aca="false">主2!I10</f>
        <v>0</v>
      </c>
      <c r="AV74" s="630"/>
      <c r="AW74" s="630"/>
      <c r="AX74" s="630"/>
      <c r="AY74" s="631" t="s">
        <v>41</v>
      </c>
      <c r="AZ74" s="699" t="s">
        <v>720</v>
      </c>
      <c r="BA74" s="699"/>
      <c r="BB74" s="699"/>
      <c r="BC74" s="699"/>
      <c r="BD74" s="699"/>
      <c r="BE74" s="699"/>
      <c r="BF74" s="699"/>
      <c r="BG74" s="699"/>
      <c r="BH74" s="791" t="s">
        <v>264</v>
      </c>
      <c r="BI74" s="791"/>
      <c r="BJ74" s="695" t="n">
        <f aca="false">主2!Y10</f>
        <v>0</v>
      </c>
      <c r="BK74" s="695"/>
      <c r="BL74" s="695"/>
      <c r="BM74" s="695"/>
      <c r="BN74" s="748" t="s">
        <v>721</v>
      </c>
      <c r="BO74" s="748"/>
      <c r="BP74" s="748"/>
      <c r="BQ74" s="748"/>
      <c r="BR74" s="748"/>
      <c r="BS74" s="748"/>
      <c r="BT74" s="748"/>
      <c r="BU74" s="630" t="s">
        <v>266</v>
      </c>
      <c r="BV74" s="630"/>
      <c r="BW74" s="630" t="n">
        <f aca="false">主2!AI10</f>
        <v>0</v>
      </c>
      <c r="BX74" s="630"/>
      <c r="BY74" s="630"/>
      <c r="BZ74" s="630"/>
      <c r="CA74" s="632" t="s">
        <v>267</v>
      </c>
      <c r="CB74" s="776" t="n">
        <f aca="false">主2!AL10</f>
        <v>0</v>
      </c>
      <c r="CC74" s="707" t="n">
        <f aca="false">主2!AM10</f>
        <v>0</v>
      </c>
      <c r="CD74" s="15"/>
      <c r="CE74" s="15"/>
      <c r="CF74" s="15"/>
      <c r="CG74" s="643"/>
      <c r="CH74" s="15"/>
      <c r="CI74" s="624"/>
      <c r="CJ74" s="622"/>
      <c r="CK74" s="622"/>
    </row>
    <row r="75" customFormat="false" ht="13.5" hidden="false" customHeight="true" outlineLevel="0" collapsed="false">
      <c r="A75" s="207"/>
      <c r="B75" s="15"/>
      <c r="C75" s="15"/>
      <c r="D75" s="15"/>
      <c r="E75" s="15"/>
      <c r="F75" s="15"/>
      <c r="G75" s="792" t="s">
        <v>113</v>
      </c>
      <c r="H75" s="792"/>
      <c r="I75" s="792"/>
      <c r="J75" s="793" t="s">
        <v>108</v>
      </c>
      <c r="K75" s="793"/>
      <c r="L75" s="793"/>
      <c r="M75" s="793"/>
      <c r="N75" s="794"/>
      <c r="O75" s="67"/>
      <c r="P75" s="777" t="n">
        <f aca="false">IF(N67="ＲＣ床版",床版!S17,床版!R33)</f>
        <v>0</v>
      </c>
      <c r="Q75" s="777"/>
      <c r="R75" s="777"/>
      <c r="S75" s="631" t="s">
        <v>136</v>
      </c>
      <c r="T75" s="777" t="n">
        <f aca="false">IF(N67="ＲＣ床版",床版!W17,床版!U33)</f>
        <v>0</v>
      </c>
      <c r="U75" s="777"/>
      <c r="V75" s="777"/>
      <c r="W75" s="67"/>
      <c r="X75" s="632"/>
      <c r="Y75" s="776" t="n">
        <f aca="false">IF(N67="ＲＣ床版",床版!AL17,床版!AL33)</f>
        <v>0</v>
      </c>
      <c r="Z75" s="729" t="n">
        <f aca="false">IF(N67="ＲＣ床版",床版!AM17,床版!AM33)</f>
        <v>0</v>
      </c>
      <c r="AJ75" s="795" t="s">
        <v>722</v>
      </c>
      <c r="AK75" s="795"/>
      <c r="AL75" s="795"/>
      <c r="AM75" s="795"/>
      <c r="AN75" s="795"/>
      <c r="AO75" s="795"/>
      <c r="AP75" s="795"/>
      <c r="AQ75" s="795"/>
      <c r="AR75" s="795"/>
      <c r="AS75" s="796" t="s">
        <v>723</v>
      </c>
      <c r="AT75" s="796"/>
      <c r="AU75" s="796"/>
      <c r="AV75" s="796"/>
      <c r="AW75" s="796"/>
      <c r="AX75" s="796"/>
      <c r="AY75" s="796"/>
      <c r="AZ75" s="796"/>
      <c r="BA75" s="796"/>
      <c r="BB75" s="797" t="n">
        <f aca="false">主2!Q22</f>
        <v>0</v>
      </c>
      <c r="BC75" s="797"/>
      <c r="BD75" s="797"/>
      <c r="BE75" s="797"/>
      <c r="BF75" s="797"/>
      <c r="BG75" s="797"/>
      <c r="BH75" s="797"/>
      <c r="BI75" s="797"/>
      <c r="BJ75" s="798" t="s">
        <v>724</v>
      </c>
      <c r="BK75" s="798"/>
      <c r="BL75" s="798"/>
      <c r="BM75" s="798"/>
      <c r="BN75" s="798"/>
      <c r="BO75" s="798"/>
      <c r="BP75" s="798"/>
      <c r="BQ75" s="798"/>
      <c r="BR75" s="798"/>
      <c r="BS75" s="695" t="n">
        <f aca="false">主2!AF22</f>
        <v>0</v>
      </c>
      <c r="BT75" s="695"/>
      <c r="BU75" s="695"/>
      <c r="BV75" s="695"/>
      <c r="BW75" s="695"/>
      <c r="BX75" s="695"/>
      <c r="BY75" s="695"/>
      <c r="BZ75" s="695"/>
      <c r="CA75" s="695"/>
      <c r="CB75" s="776" t="n">
        <f aca="false">主2!AL22</f>
        <v>0</v>
      </c>
      <c r="CC75" s="707" t="n">
        <f aca="false">主2!AM22</f>
        <v>0</v>
      </c>
      <c r="CD75" s="15"/>
      <c r="CE75" s="15"/>
      <c r="CF75" s="15"/>
      <c r="CG75" s="643"/>
      <c r="CH75" s="15"/>
      <c r="CI75" s="624"/>
      <c r="CJ75" s="622"/>
      <c r="CK75" s="622"/>
    </row>
    <row r="76" customFormat="false" ht="13.5" hidden="false" customHeight="true" outlineLevel="0" collapsed="false">
      <c r="A76" s="207"/>
      <c r="B76" s="15"/>
      <c r="C76" s="15"/>
      <c r="D76" s="15"/>
      <c r="E76" s="15"/>
      <c r="F76" s="15"/>
      <c r="G76" s="799" t="s">
        <v>725</v>
      </c>
      <c r="H76" s="799"/>
      <c r="I76" s="799"/>
      <c r="J76" s="781" t="s">
        <v>232</v>
      </c>
      <c r="K76" s="781"/>
      <c r="L76" s="781"/>
      <c r="M76" s="781"/>
      <c r="N76" s="30" t="s">
        <v>386</v>
      </c>
      <c r="O76" s="30"/>
      <c r="P76" s="30"/>
      <c r="Q76" s="30"/>
      <c r="R76" s="629" t="n">
        <f aca="false">IF(N67="ＲＣ床版",床版!Z17,床版!AB33)</f>
        <v>0</v>
      </c>
      <c r="S76" s="629"/>
      <c r="T76" s="629"/>
      <c r="U76" s="800" t="s">
        <v>116</v>
      </c>
      <c r="V76" s="726" t="n">
        <f aca="false">IF(N67="ＲＣ床版",床版!AD17,床版!AE33)</f>
        <v>0</v>
      </c>
      <c r="W76" s="726"/>
      <c r="X76" s="726"/>
      <c r="Y76" s="776" t="n">
        <f aca="false">IF(N67="ＲＣ床版",床版!AL17,床版!AL33)</f>
        <v>0</v>
      </c>
      <c r="Z76" s="729" t="s">
        <v>77</v>
      </c>
      <c r="AJ76" s="795"/>
      <c r="AK76" s="795"/>
      <c r="AL76" s="795"/>
      <c r="AM76" s="795"/>
      <c r="AN76" s="795"/>
      <c r="AO76" s="795"/>
      <c r="AP76" s="795"/>
      <c r="AQ76" s="795"/>
      <c r="AR76" s="795"/>
      <c r="AS76" s="30" t="s">
        <v>726</v>
      </c>
      <c r="AT76" s="30"/>
      <c r="AU76" s="30"/>
      <c r="AV76" s="30"/>
      <c r="AW76" s="30"/>
      <c r="AX76" s="30"/>
      <c r="AY76" s="30"/>
      <c r="AZ76" s="30"/>
      <c r="BA76" s="30" t="s">
        <v>727</v>
      </c>
      <c r="BB76" s="30"/>
      <c r="BC76" s="30"/>
      <c r="BD76" s="30"/>
      <c r="BE76" s="30"/>
      <c r="BF76" s="801" t="s">
        <v>728</v>
      </c>
      <c r="BG76" s="801"/>
      <c r="BH76" s="775" t="n">
        <f aca="false">主2!Q24</f>
        <v>0</v>
      </c>
      <c r="BI76" s="775"/>
      <c r="BJ76" s="775"/>
      <c r="BK76" s="802" t="s">
        <v>37</v>
      </c>
      <c r="BL76" s="802"/>
      <c r="BM76" s="801" t="s">
        <v>729</v>
      </c>
      <c r="BN76" s="801"/>
      <c r="BO76" s="775" t="n">
        <f aca="false">主2!Y24</f>
        <v>0</v>
      </c>
      <c r="BP76" s="775"/>
      <c r="BQ76" s="775"/>
      <c r="BR76" s="802" t="s">
        <v>37</v>
      </c>
      <c r="BS76" s="802"/>
      <c r="BT76" s="30" t="s">
        <v>67</v>
      </c>
      <c r="BU76" s="30"/>
      <c r="BV76" s="30"/>
      <c r="BW76" s="30" t="n">
        <f aca="false">主2!AF24</f>
        <v>0</v>
      </c>
      <c r="BX76" s="30"/>
      <c r="BY76" s="30"/>
      <c r="BZ76" s="30"/>
      <c r="CA76" s="30"/>
      <c r="CB76" s="776" t="n">
        <f aca="false">主2!AL24</f>
        <v>0</v>
      </c>
      <c r="CC76" s="707" t="n">
        <f aca="false">主2!AM24</f>
        <v>0</v>
      </c>
      <c r="CD76" s="15"/>
      <c r="CE76" s="15"/>
      <c r="CF76" s="15"/>
      <c r="CG76" s="643"/>
      <c r="CH76" s="15"/>
      <c r="CI76" s="624"/>
      <c r="CJ76" s="622"/>
      <c r="CK76" s="622"/>
    </row>
    <row r="77" customFormat="false" ht="13.5" hidden="false" customHeight="true" outlineLevel="0" collapsed="false">
      <c r="A77" s="207"/>
      <c r="B77" s="15"/>
      <c r="C77" s="15"/>
      <c r="D77" s="15"/>
      <c r="E77" s="15"/>
      <c r="F77" s="15"/>
      <c r="G77" s="803"/>
      <c r="H77" s="658"/>
      <c r="I77" s="659"/>
      <c r="J77" s="714" t="s">
        <v>730</v>
      </c>
      <c r="K77" s="714"/>
      <c r="L77" s="714"/>
      <c r="M77" s="714"/>
      <c r="N77" s="30" t="s">
        <v>731</v>
      </c>
      <c r="O77" s="30"/>
      <c r="P77" s="30"/>
      <c r="Q77" s="30"/>
      <c r="R77" s="629" t="n">
        <f aca="false">IF(N67="ＲＣ床版",床版!AF17,床版!AG33)</f>
        <v>0</v>
      </c>
      <c r="S77" s="629"/>
      <c r="T77" s="629"/>
      <c r="U77" s="800" t="s">
        <v>116</v>
      </c>
      <c r="V77" s="726" t="n">
        <f aca="false">IF(N67="ＲＣ床版",床版!AJ17,床版!AJ33)</f>
        <v>0</v>
      </c>
      <c r="W77" s="726"/>
      <c r="X77" s="726"/>
      <c r="Y77" s="776" t="n">
        <f aca="false">IF(N67="ＲＣ床版",床版!AL17,床版!AL33)</f>
        <v>0</v>
      </c>
      <c r="Z77" s="729" t="s">
        <v>77</v>
      </c>
      <c r="AJ77" s="795"/>
      <c r="AK77" s="795"/>
      <c r="AL77" s="795"/>
      <c r="AM77" s="795"/>
      <c r="AN77" s="795"/>
      <c r="AO77" s="795"/>
      <c r="AP77" s="795"/>
      <c r="AQ77" s="795"/>
      <c r="AR77" s="795"/>
      <c r="AS77" s="30"/>
      <c r="AT77" s="30"/>
      <c r="AU77" s="30"/>
      <c r="AV77" s="30"/>
      <c r="AW77" s="30"/>
      <c r="AX77" s="30"/>
      <c r="AY77" s="30"/>
      <c r="AZ77" s="30"/>
      <c r="BA77" s="30" t="s">
        <v>732</v>
      </c>
      <c r="BB77" s="30"/>
      <c r="BC77" s="30"/>
      <c r="BD77" s="30"/>
      <c r="BE77" s="30"/>
      <c r="BF77" s="801"/>
      <c r="BG77" s="801"/>
      <c r="BH77" s="775" t="n">
        <f aca="false">主2!Q25</f>
        <v>0</v>
      </c>
      <c r="BI77" s="775"/>
      <c r="BJ77" s="775"/>
      <c r="BK77" s="802" t="s">
        <v>37</v>
      </c>
      <c r="BL77" s="802"/>
      <c r="BM77" s="801"/>
      <c r="BN77" s="801"/>
      <c r="BO77" s="775" t="n">
        <f aca="false">主2!Y25</f>
        <v>0</v>
      </c>
      <c r="BP77" s="775"/>
      <c r="BQ77" s="775"/>
      <c r="BR77" s="802" t="s">
        <v>37</v>
      </c>
      <c r="BS77" s="802"/>
      <c r="BT77" s="30"/>
      <c r="BU77" s="30"/>
      <c r="BV77" s="30"/>
      <c r="BW77" s="30" t="n">
        <f aca="false">主2!AF25</f>
        <v>0</v>
      </c>
      <c r="BX77" s="30"/>
      <c r="BY77" s="30"/>
      <c r="BZ77" s="30"/>
      <c r="CA77" s="30"/>
      <c r="CB77" s="776" t="n">
        <f aca="false">主2!AL25</f>
        <v>0</v>
      </c>
      <c r="CC77" s="707" t="n">
        <f aca="false">主2!AM25</f>
        <v>0</v>
      </c>
      <c r="CD77" s="15"/>
      <c r="CE77" s="15"/>
      <c r="CF77" s="15"/>
      <c r="CG77" s="643"/>
      <c r="CH77" s="15"/>
      <c r="CI77" s="624"/>
      <c r="CJ77" s="622"/>
      <c r="CK77" s="622"/>
    </row>
    <row r="78" customFormat="false" ht="13.5" hidden="false" customHeight="true" outlineLevel="0" collapsed="false">
      <c r="A78" s="207"/>
      <c r="B78" s="15"/>
      <c r="C78" s="15"/>
      <c r="D78" s="15"/>
      <c r="E78" s="15"/>
      <c r="F78" s="15"/>
      <c r="G78" s="788"/>
      <c r="H78" s="702"/>
      <c r="I78" s="789"/>
      <c r="J78" s="790" t="s">
        <v>107</v>
      </c>
      <c r="K78" s="790"/>
      <c r="L78" s="790"/>
      <c r="M78" s="790"/>
      <c r="N78" s="775" t="n">
        <f aca="false">IF(N67="ＲＣ床版",床版!N20,床版!N36)</f>
        <v>0</v>
      </c>
      <c r="O78" s="775"/>
      <c r="P78" s="775"/>
      <c r="Q78" s="775"/>
      <c r="R78" s="775"/>
      <c r="S78" s="775"/>
      <c r="T78" s="775"/>
      <c r="U78" s="631" t="s">
        <v>681</v>
      </c>
      <c r="V78" s="67"/>
      <c r="W78" s="67"/>
      <c r="X78" s="632"/>
      <c r="Y78" s="776" t="n">
        <f aca="false">IF(N67="ＲＣ床版",床版!AL20,床版!AL36)</f>
        <v>0</v>
      </c>
      <c r="Z78" s="729" t="s">
        <v>77</v>
      </c>
      <c r="AJ78" s="795"/>
      <c r="AK78" s="795"/>
      <c r="AL78" s="795"/>
      <c r="AM78" s="795"/>
      <c r="AN78" s="795"/>
      <c r="AO78" s="795"/>
      <c r="AP78" s="795"/>
      <c r="AQ78" s="795"/>
      <c r="AR78" s="795"/>
      <c r="AS78" s="30"/>
      <c r="AT78" s="30"/>
      <c r="AU78" s="30"/>
      <c r="AV78" s="30"/>
      <c r="AW78" s="30"/>
      <c r="AX78" s="30"/>
      <c r="AY78" s="30"/>
      <c r="AZ78" s="30"/>
      <c r="BA78" s="30" t="s">
        <v>733</v>
      </c>
      <c r="BB78" s="30"/>
      <c r="BC78" s="30"/>
      <c r="BD78" s="30"/>
      <c r="BE78" s="30"/>
      <c r="BF78" s="801"/>
      <c r="BG78" s="801"/>
      <c r="BH78" s="775" t="n">
        <f aca="false">主2!Q26</f>
        <v>0</v>
      </c>
      <c r="BI78" s="775"/>
      <c r="BJ78" s="775"/>
      <c r="BK78" s="802" t="s">
        <v>37</v>
      </c>
      <c r="BL78" s="802"/>
      <c r="BM78" s="801"/>
      <c r="BN78" s="801"/>
      <c r="BO78" s="775" t="n">
        <f aca="false">主2!Y26</f>
        <v>0</v>
      </c>
      <c r="BP78" s="775"/>
      <c r="BQ78" s="775"/>
      <c r="BR78" s="802" t="s">
        <v>37</v>
      </c>
      <c r="BS78" s="802"/>
      <c r="BT78" s="30"/>
      <c r="BU78" s="30"/>
      <c r="BV78" s="30"/>
      <c r="BW78" s="30" t="n">
        <f aca="false">主2!AF26</f>
        <v>0</v>
      </c>
      <c r="BX78" s="30"/>
      <c r="BY78" s="30"/>
      <c r="BZ78" s="30"/>
      <c r="CA78" s="30"/>
      <c r="CB78" s="776" t="n">
        <f aca="false">主2!AL26</f>
        <v>0</v>
      </c>
      <c r="CC78" s="707" t="n">
        <f aca="false">主2!AM26</f>
        <v>0</v>
      </c>
      <c r="CD78" s="15"/>
      <c r="CE78" s="15"/>
      <c r="CF78" s="15"/>
      <c r="CG78" s="643"/>
      <c r="CH78" s="15"/>
      <c r="CI78" s="624"/>
      <c r="CJ78" s="622"/>
      <c r="CK78" s="622"/>
    </row>
    <row r="79" customFormat="false" ht="13.5" hidden="false" customHeight="true" outlineLevel="0" collapsed="false">
      <c r="A79" s="207"/>
      <c r="B79" s="15"/>
      <c r="C79" s="15"/>
      <c r="D79" s="15"/>
      <c r="E79" s="15"/>
      <c r="F79" s="15"/>
      <c r="G79" s="804" t="s">
        <v>734</v>
      </c>
      <c r="H79" s="804"/>
      <c r="I79" s="804"/>
      <c r="J79" s="793" t="s">
        <v>108</v>
      </c>
      <c r="K79" s="793"/>
      <c r="L79" s="793"/>
      <c r="M79" s="793"/>
      <c r="N79" s="794"/>
      <c r="O79" s="67"/>
      <c r="P79" s="777" t="n">
        <f aca="false">IF(N67="ＲＣ床版",床版!S20,床版!R36)</f>
        <v>0</v>
      </c>
      <c r="Q79" s="777"/>
      <c r="R79" s="777"/>
      <c r="S79" s="631" t="s">
        <v>136</v>
      </c>
      <c r="T79" s="777" t="n">
        <f aca="false">IF(N67="ＲＣ床版",床版!W20,床版!U36)</f>
        <v>0</v>
      </c>
      <c r="U79" s="777"/>
      <c r="V79" s="777"/>
      <c r="W79" s="67"/>
      <c r="X79" s="632"/>
      <c r="Y79" s="776" t="n">
        <f aca="false">IF(N67="ＲＣ床版",床版!AL20,床版!AL36)</f>
        <v>0</v>
      </c>
      <c r="Z79" s="729" t="n">
        <f aca="false">IF(N67="ＲＣ床版",床版!AM20,床版!AM36)</f>
        <v>0</v>
      </c>
      <c r="AJ79" s="805" t="s">
        <v>293</v>
      </c>
      <c r="AK79" s="805"/>
      <c r="AL79" s="805"/>
      <c r="AM79" s="806"/>
      <c r="AN79" s="806"/>
      <c r="AO79" s="806"/>
      <c r="AP79" s="806"/>
      <c r="AQ79" s="806"/>
      <c r="AR79" s="806"/>
      <c r="AS79" s="30" t="s">
        <v>735</v>
      </c>
      <c r="AT79" s="30"/>
      <c r="AU79" s="30"/>
      <c r="AV79" s="30"/>
      <c r="AW79" s="30"/>
      <c r="AX79" s="30"/>
      <c r="AY79" s="30"/>
      <c r="AZ79" s="30"/>
      <c r="BA79" s="30"/>
      <c r="BB79" s="30"/>
      <c r="BC79" s="30"/>
      <c r="BD79" s="30" t="s">
        <v>295</v>
      </c>
      <c r="BE79" s="30"/>
      <c r="BF79" s="30"/>
      <c r="BG79" s="30"/>
      <c r="BH79" s="30"/>
      <c r="BI79" s="30"/>
      <c r="BJ79" s="30"/>
      <c r="BK79" s="30"/>
      <c r="BL79" s="30"/>
      <c r="BM79" s="30"/>
      <c r="BN79" s="30" t="s">
        <v>299</v>
      </c>
      <c r="BO79" s="30"/>
      <c r="BP79" s="30"/>
      <c r="BQ79" s="30"/>
      <c r="BR79" s="30"/>
      <c r="BS79" s="30"/>
      <c r="BT79" s="30"/>
      <c r="BU79" s="30" t="s">
        <v>300</v>
      </c>
      <c r="BV79" s="30"/>
      <c r="BW79" s="30"/>
      <c r="BX79" s="30"/>
      <c r="BY79" s="30"/>
      <c r="BZ79" s="30"/>
      <c r="CA79" s="30"/>
      <c r="CB79" s="807"/>
      <c r="CC79" s="807"/>
      <c r="CD79" s="15"/>
      <c r="CE79" s="15"/>
      <c r="CF79" s="15"/>
      <c r="CG79" s="643"/>
      <c r="CH79" s="15"/>
      <c r="CI79" s="624"/>
      <c r="CJ79" s="622"/>
      <c r="CK79" s="622"/>
    </row>
    <row r="80" customFormat="false" ht="13.5" hidden="false" customHeight="true" outlineLevel="0" collapsed="false">
      <c r="A80" s="207"/>
      <c r="B80" s="15"/>
      <c r="C80" s="15"/>
      <c r="D80" s="15"/>
      <c r="E80" s="15"/>
      <c r="F80" s="15"/>
      <c r="G80" s="799" t="s">
        <v>725</v>
      </c>
      <c r="H80" s="799"/>
      <c r="I80" s="799"/>
      <c r="J80" s="781" t="s">
        <v>232</v>
      </c>
      <c r="K80" s="781"/>
      <c r="L80" s="781"/>
      <c r="M80" s="781"/>
      <c r="N80" s="30" t="s">
        <v>386</v>
      </c>
      <c r="O80" s="30"/>
      <c r="P80" s="30"/>
      <c r="Q80" s="30"/>
      <c r="R80" s="629" t="n">
        <f aca="false">IF(N67="ＲＣ床版",床版!Z20,床版!AB36)</f>
        <v>0</v>
      </c>
      <c r="S80" s="629"/>
      <c r="T80" s="629"/>
      <c r="U80" s="800" t="s">
        <v>116</v>
      </c>
      <c r="V80" s="726" t="n">
        <f aca="false">IF(N67="ＲＣ床版",床版!AD20,床版!AE36)</f>
        <v>0</v>
      </c>
      <c r="W80" s="726"/>
      <c r="X80" s="726"/>
      <c r="Y80" s="776" t="n">
        <f aca="false">IF(N67="ＲＣ床版",床版!AL20,床版!AL36)</f>
        <v>0</v>
      </c>
      <c r="Z80" s="729" t="s">
        <v>77</v>
      </c>
      <c r="AJ80" s="805"/>
      <c r="AK80" s="805"/>
      <c r="AL80" s="805"/>
      <c r="AM80" s="808" t="s">
        <v>296</v>
      </c>
      <c r="AN80" s="808"/>
      <c r="AO80" s="808"/>
      <c r="AP80" s="808"/>
      <c r="AQ80" s="808"/>
      <c r="AR80" s="808"/>
      <c r="AS80" s="791" t="s">
        <v>297</v>
      </c>
      <c r="AT80" s="791"/>
      <c r="AU80" s="777" t="n">
        <f aca="false">主2!M29</f>
        <v>0</v>
      </c>
      <c r="AV80" s="777"/>
      <c r="AW80" s="777"/>
      <c r="AX80" s="631" t="s">
        <v>37</v>
      </c>
      <c r="AY80" s="67"/>
      <c r="AZ80" s="797" t="n">
        <f aca="false">主2!Q29</f>
        <v>0</v>
      </c>
      <c r="BA80" s="797"/>
      <c r="BB80" s="797"/>
      <c r="BC80" s="797"/>
      <c r="BD80" s="775" t="n">
        <f aca="false">主2!Z29</f>
        <v>0</v>
      </c>
      <c r="BE80" s="775"/>
      <c r="BF80" s="775"/>
      <c r="BG80" s="631" t="s">
        <v>103</v>
      </c>
      <c r="BH80" s="809" t="n">
        <f aca="false">主2!AD29</f>
        <v>0</v>
      </c>
      <c r="BI80" s="809"/>
      <c r="BJ80" s="695" t="n">
        <f aca="false">主2!AG29</f>
        <v>0</v>
      </c>
      <c r="BK80" s="695"/>
      <c r="BL80" s="695"/>
      <c r="BM80" s="695"/>
      <c r="BN80" s="775" t="n">
        <f aca="false">主2!I33</f>
        <v>0</v>
      </c>
      <c r="BO80" s="775"/>
      <c r="BP80" s="775"/>
      <c r="BQ80" s="631" t="s">
        <v>116</v>
      </c>
      <c r="BR80" s="695" t="n">
        <f aca="false">主2!M33</f>
        <v>0</v>
      </c>
      <c r="BS80" s="695"/>
      <c r="BT80" s="695"/>
      <c r="BU80" s="775" t="n">
        <f aca="false">主2!O33</f>
        <v>0</v>
      </c>
      <c r="BV80" s="775"/>
      <c r="BW80" s="775"/>
      <c r="BX80" s="631" t="s">
        <v>116</v>
      </c>
      <c r="BY80" s="695" t="n">
        <f aca="false">主2!S33</f>
        <v>0</v>
      </c>
      <c r="BZ80" s="695"/>
      <c r="CA80" s="695"/>
      <c r="CB80" s="776" t="n">
        <f aca="false">主2!AL29</f>
        <v>0</v>
      </c>
      <c r="CC80" s="707" t="n">
        <f aca="false">主2!AM29</f>
        <v>0</v>
      </c>
      <c r="CD80" s="15"/>
      <c r="CE80" s="15"/>
      <c r="CF80" s="15"/>
      <c r="CG80" s="643"/>
      <c r="CH80" s="15"/>
      <c r="CI80" s="624"/>
      <c r="CJ80" s="622"/>
      <c r="CK80" s="622"/>
    </row>
    <row r="81" customFormat="false" ht="13.5" hidden="false" customHeight="true" outlineLevel="0" collapsed="false">
      <c r="A81" s="207"/>
      <c r="B81" s="15"/>
      <c r="C81" s="15"/>
      <c r="D81" s="15"/>
      <c r="E81" s="15"/>
      <c r="F81" s="15"/>
      <c r="G81" s="803"/>
      <c r="H81" s="658"/>
      <c r="I81" s="659"/>
      <c r="J81" s="714" t="s">
        <v>730</v>
      </c>
      <c r="K81" s="714"/>
      <c r="L81" s="714"/>
      <c r="M81" s="714"/>
      <c r="N81" s="30" t="s">
        <v>731</v>
      </c>
      <c r="O81" s="30"/>
      <c r="P81" s="30"/>
      <c r="Q81" s="30"/>
      <c r="R81" s="629" t="n">
        <f aca="false">IF(N67="ＲＣ床版",床版!AF20,床版!AG36)</f>
        <v>0</v>
      </c>
      <c r="S81" s="629"/>
      <c r="T81" s="629"/>
      <c r="U81" s="800" t="s">
        <v>116</v>
      </c>
      <c r="V81" s="726" t="n">
        <f aca="false">IF(N67="ＲＣ床版",床版!AJ20,床版!AJ36)</f>
        <v>0</v>
      </c>
      <c r="W81" s="726"/>
      <c r="X81" s="726"/>
      <c r="Y81" s="776" t="n">
        <f aca="false">IF(N67="ＲＣ床版",床版!AL20,床版!AL36)</f>
        <v>0</v>
      </c>
      <c r="Z81" s="729" t="s">
        <v>77</v>
      </c>
      <c r="AJ81" s="805"/>
      <c r="AK81" s="805"/>
      <c r="AL81" s="805"/>
      <c r="AM81" s="808" t="s">
        <v>298</v>
      </c>
      <c r="AN81" s="808"/>
      <c r="AO81" s="808"/>
      <c r="AP81" s="808"/>
      <c r="AQ81" s="808"/>
      <c r="AR81" s="808"/>
      <c r="AS81" s="791" t="s">
        <v>297</v>
      </c>
      <c r="AT81" s="791"/>
      <c r="AU81" s="777" t="n">
        <f aca="false">主2!M30</f>
        <v>0</v>
      </c>
      <c r="AV81" s="777"/>
      <c r="AW81" s="777"/>
      <c r="AX81" s="631" t="s">
        <v>37</v>
      </c>
      <c r="AY81" s="67"/>
      <c r="AZ81" s="797" t="n">
        <f aca="false">主2!Q30</f>
        <v>0</v>
      </c>
      <c r="BA81" s="797"/>
      <c r="BB81" s="797"/>
      <c r="BC81" s="797"/>
      <c r="BD81" s="775" t="n">
        <f aca="false">主2!Z30</f>
        <v>0</v>
      </c>
      <c r="BE81" s="775"/>
      <c r="BF81" s="775"/>
      <c r="BG81" s="631" t="s">
        <v>103</v>
      </c>
      <c r="BH81" s="809" t="n">
        <f aca="false">主2!AD30</f>
        <v>0</v>
      </c>
      <c r="BI81" s="809"/>
      <c r="BJ81" s="695" t="n">
        <f aca="false">主2!AG30</f>
        <v>0</v>
      </c>
      <c r="BK81" s="695"/>
      <c r="BL81" s="695"/>
      <c r="BM81" s="695"/>
      <c r="BN81" s="775" t="n">
        <f aca="false">主2!I34</f>
        <v>0</v>
      </c>
      <c r="BO81" s="775"/>
      <c r="BP81" s="775"/>
      <c r="BQ81" s="631" t="s">
        <v>116</v>
      </c>
      <c r="BR81" s="695" t="n">
        <f aca="false">主2!M34</f>
        <v>0</v>
      </c>
      <c r="BS81" s="695"/>
      <c r="BT81" s="695"/>
      <c r="BU81" s="775" t="n">
        <f aca="false">主2!O34</f>
        <v>0</v>
      </c>
      <c r="BV81" s="775"/>
      <c r="BW81" s="775"/>
      <c r="BX81" s="631" t="s">
        <v>116</v>
      </c>
      <c r="BY81" s="695" t="n">
        <f aca="false">主2!S34</f>
        <v>0</v>
      </c>
      <c r="BZ81" s="695"/>
      <c r="CA81" s="695"/>
      <c r="CB81" s="776" t="n">
        <f aca="false">主2!AL30</f>
        <v>0</v>
      </c>
      <c r="CC81" s="707" t="n">
        <f aca="false">主2!AM30</f>
        <v>0</v>
      </c>
      <c r="CD81" s="15"/>
      <c r="CE81" s="15"/>
      <c r="CF81" s="15"/>
      <c r="CG81" s="643"/>
      <c r="CH81" s="15"/>
      <c r="CI81" s="624"/>
      <c r="CJ81" s="622"/>
      <c r="CK81" s="622"/>
    </row>
    <row r="82" customFormat="false" ht="13.5" hidden="false" customHeight="true" outlineLevel="0" collapsed="false">
      <c r="A82" s="207"/>
      <c r="B82" s="15"/>
      <c r="C82" s="15"/>
      <c r="D82" s="15"/>
      <c r="E82" s="15"/>
      <c r="F82" s="15"/>
      <c r="AJ82" s="805"/>
      <c r="AK82" s="805"/>
      <c r="AL82" s="805"/>
      <c r="AM82" s="808" t="s">
        <v>736</v>
      </c>
      <c r="AN82" s="808"/>
      <c r="AO82" s="808"/>
      <c r="AP82" s="808"/>
      <c r="AQ82" s="808"/>
      <c r="AR82" s="808"/>
      <c r="AS82" s="810" t="s">
        <v>737</v>
      </c>
      <c r="AT82" s="810"/>
      <c r="AU82" s="810"/>
      <c r="AV82" s="810"/>
      <c r="AW82" s="810"/>
      <c r="AX82" s="810"/>
      <c r="AY82" s="810"/>
      <c r="AZ82" s="810"/>
      <c r="BA82" s="811" t="n">
        <f aca="false">主2!P36</f>
        <v>0</v>
      </c>
      <c r="BB82" s="811"/>
      <c r="BC82" s="811"/>
      <c r="BD82" s="811"/>
      <c r="BE82" s="811"/>
      <c r="BF82" s="811"/>
      <c r="BG82" s="811"/>
      <c r="BH82" s="811"/>
      <c r="BI82" s="811"/>
      <c r="BJ82" s="812" t="s">
        <v>312</v>
      </c>
      <c r="BK82" s="812"/>
      <c r="BL82" s="812"/>
      <c r="BM82" s="812"/>
      <c r="BN82" s="812"/>
      <c r="BO82" s="812"/>
      <c r="BP82" s="812"/>
      <c r="BQ82" s="812"/>
      <c r="BR82" s="812"/>
      <c r="BS82" s="813" t="s">
        <v>313</v>
      </c>
      <c r="BT82" s="813"/>
      <c r="BU82" s="813"/>
      <c r="BV82" s="630" t="n">
        <f aca="false">主2!AH36</f>
        <v>0</v>
      </c>
      <c r="BW82" s="630"/>
      <c r="BX82" s="630"/>
      <c r="BY82" s="630"/>
      <c r="BZ82" s="630"/>
      <c r="CA82" s="632"/>
      <c r="CB82" s="776" t="n">
        <f aca="false">主2!AL36</f>
        <v>0</v>
      </c>
      <c r="CC82" s="707" t="n">
        <f aca="false">主2!AM36</f>
        <v>0</v>
      </c>
      <c r="CD82" s="15"/>
      <c r="CE82" s="15"/>
      <c r="CF82" s="15"/>
      <c r="CG82" s="643"/>
      <c r="CH82" s="15"/>
      <c r="CI82" s="624"/>
      <c r="CJ82" s="622"/>
      <c r="CK82" s="622"/>
    </row>
    <row r="83" customFormat="false" ht="13.5" hidden="false" customHeight="true" outlineLevel="0" collapsed="false">
      <c r="A83" s="207"/>
      <c r="B83" s="15"/>
      <c r="C83" s="15"/>
      <c r="D83" s="15"/>
      <c r="E83" s="15"/>
      <c r="F83" s="15"/>
      <c r="H83" s="192"/>
      <c r="I83" s="198" t="s">
        <v>147</v>
      </c>
      <c r="J83" s="198"/>
      <c r="K83" s="198"/>
      <c r="L83" s="198"/>
      <c r="M83" s="198"/>
      <c r="N83" s="192"/>
      <c r="O83" s="814" t="s">
        <v>148</v>
      </c>
      <c r="P83" s="192"/>
      <c r="Q83" s="814" t="s">
        <v>148</v>
      </c>
      <c r="R83" s="192"/>
      <c r="S83" s="814" t="s">
        <v>148</v>
      </c>
      <c r="T83" s="815"/>
      <c r="U83" s="815"/>
      <c r="V83" s="816" t="n">
        <f aca="false">床版!Y41</f>
        <v>0</v>
      </c>
      <c r="W83" s="815"/>
      <c r="X83" s="815"/>
      <c r="Y83" s="192"/>
      <c r="AJ83" s="817" t="s">
        <v>738</v>
      </c>
      <c r="AK83" s="817"/>
      <c r="AL83" s="817"/>
      <c r="AM83" s="806"/>
      <c r="AN83" s="806"/>
      <c r="AO83" s="806"/>
      <c r="AP83" s="806"/>
      <c r="AQ83" s="806"/>
      <c r="AR83" s="806"/>
      <c r="AS83" s="30" t="s">
        <v>131</v>
      </c>
      <c r="AT83" s="30"/>
      <c r="AU83" s="30"/>
      <c r="AV83" s="30"/>
      <c r="AW83" s="30"/>
      <c r="AX83" s="30"/>
      <c r="AY83" s="30"/>
      <c r="AZ83" s="30"/>
      <c r="BA83" s="30"/>
      <c r="BB83" s="30"/>
      <c r="BC83" s="30"/>
      <c r="BD83" s="30" t="s">
        <v>67</v>
      </c>
      <c r="BE83" s="30"/>
      <c r="BF83" s="30"/>
      <c r="BG83" s="30"/>
      <c r="BH83" s="30"/>
      <c r="BI83" s="30"/>
      <c r="BJ83" s="30" t="s">
        <v>739</v>
      </c>
      <c r="BK83" s="30"/>
      <c r="BL83" s="30"/>
      <c r="BM83" s="30"/>
      <c r="BN83" s="30"/>
      <c r="BO83" s="30"/>
      <c r="BP83" s="30"/>
      <c r="BQ83" s="30"/>
      <c r="BR83" s="30"/>
      <c r="BS83" s="30"/>
      <c r="BT83" s="30"/>
      <c r="BU83" s="30"/>
      <c r="BV83" s="30"/>
      <c r="BW83" s="30" t="s">
        <v>740</v>
      </c>
      <c r="BX83" s="30"/>
      <c r="BY83" s="30"/>
      <c r="BZ83" s="30"/>
      <c r="CA83" s="30"/>
      <c r="CB83" s="807"/>
      <c r="CC83" s="807"/>
      <c r="CD83" s="15"/>
      <c r="CE83" s="15"/>
      <c r="CF83" s="15"/>
      <c r="CG83" s="643"/>
      <c r="CH83" s="15"/>
      <c r="CI83" s="624"/>
      <c r="CJ83" s="622"/>
      <c r="CK83" s="622"/>
    </row>
    <row r="84" customFormat="false" ht="13.5" hidden="false" customHeight="true" outlineLevel="0" collapsed="false">
      <c r="A84" s="207"/>
      <c r="B84" s="493"/>
      <c r="C84" s="493"/>
      <c r="D84" s="493"/>
      <c r="E84" s="493"/>
      <c r="F84" s="493"/>
      <c r="H84" s="192"/>
      <c r="I84" s="818" t="s">
        <v>741</v>
      </c>
      <c r="J84" s="818"/>
      <c r="K84" s="818"/>
      <c r="L84" s="818"/>
      <c r="M84" s="818"/>
      <c r="N84" s="192"/>
      <c r="O84" s="814" t="s">
        <v>148</v>
      </c>
      <c r="P84" s="192"/>
      <c r="Q84" s="814"/>
      <c r="R84" s="192"/>
      <c r="S84" s="814" t="s">
        <v>148</v>
      </c>
      <c r="T84" s="815"/>
      <c r="U84" s="815"/>
      <c r="V84" s="816"/>
      <c r="W84" s="815"/>
      <c r="X84" s="815"/>
      <c r="Y84" s="192"/>
      <c r="AJ84" s="817"/>
      <c r="AK84" s="817"/>
      <c r="AL84" s="817"/>
      <c r="AM84" s="808" t="s">
        <v>742</v>
      </c>
      <c r="AN84" s="808"/>
      <c r="AO84" s="808"/>
      <c r="AP84" s="808"/>
      <c r="AQ84" s="808"/>
      <c r="AR84" s="808"/>
      <c r="AS84" s="775" t="s">
        <v>380</v>
      </c>
      <c r="AT84" s="775"/>
      <c r="AU84" s="775"/>
      <c r="AV84" s="630" t="n">
        <f aca="false">主2!K48</f>
        <v>0</v>
      </c>
      <c r="AW84" s="630"/>
      <c r="AX84" s="630"/>
      <c r="AY84" s="630"/>
      <c r="AZ84" s="631" t="s">
        <v>103</v>
      </c>
      <c r="BA84" s="695" t="n">
        <f aca="false">主2!N48</f>
        <v>0</v>
      </c>
      <c r="BB84" s="695"/>
      <c r="BC84" s="695"/>
      <c r="BD84" s="30" t="n">
        <f aca="false">主2!P48</f>
        <v>0</v>
      </c>
      <c r="BE84" s="30"/>
      <c r="BF84" s="30"/>
      <c r="BG84" s="30"/>
      <c r="BH84" s="30"/>
      <c r="BI84" s="30"/>
      <c r="BJ84" s="175" t="n">
        <f aca="false">主2!U48</f>
        <v>0</v>
      </c>
      <c r="BK84" s="175"/>
      <c r="BL84" s="175"/>
      <c r="BM84" s="175"/>
      <c r="BN84" s="175"/>
      <c r="BO84" s="777" t="s">
        <v>348</v>
      </c>
      <c r="BP84" s="777"/>
      <c r="BQ84" s="777"/>
      <c r="BR84" s="695" t="n">
        <f aca="false">主2!AB48</f>
        <v>0</v>
      </c>
      <c r="BS84" s="695"/>
      <c r="BT84" s="695"/>
      <c r="BU84" s="695"/>
      <c r="BV84" s="695"/>
      <c r="BW84" s="775" t="n">
        <f aca="false">主2!AF48</f>
        <v>0</v>
      </c>
      <c r="BX84" s="775"/>
      <c r="BY84" s="775"/>
      <c r="BZ84" s="802" t="s">
        <v>37</v>
      </c>
      <c r="CA84" s="802"/>
      <c r="CB84" s="776" t="n">
        <f aca="false">主2!AL48</f>
        <v>0</v>
      </c>
      <c r="CC84" s="707" t="n">
        <f aca="false">主2!AM48</f>
        <v>0</v>
      </c>
      <c r="CD84" s="15"/>
      <c r="CE84" s="15"/>
      <c r="CF84" s="15"/>
      <c r="CG84" s="643"/>
      <c r="CH84" s="15"/>
      <c r="CI84" s="624"/>
      <c r="CJ84" s="622"/>
      <c r="CK84" s="622"/>
    </row>
    <row r="85" customFormat="false" ht="13.5" hidden="false" customHeight="true" outlineLevel="0" collapsed="false">
      <c r="A85" s="207"/>
      <c r="B85" s="493"/>
      <c r="C85" s="493"/>
      <c r="D85" s="493"/>
      <c r="E85" s="493"/>
      <c r="F85" s="493"/>
      <c r="H85" s="192"/>
      <c r="I85" s="192"/>
      <c r="J85" s="192"/>
      <c r="K85" s="192"/>
      <c r="L85" s="192"/>
      <c r="M85" s="192"/>
      <c r="N85" s="192"/>
      <c r="O85" s="192"/>
      <c r="P85" s="192"/>
      <c r="Q85" s="192"/>
      <c r="R85" s="192"/>
      <c r="S85" s="192"/>
      <c r="T85" s="815"/>
      <c r="U85" s="815"/>
      <c r="V85" s="815"/>
      <c r="W85" s="815"/>
      <c r="X85" s="815"/>
      <c r="Y85" s="192"/>
      <c r="AJ85" s="817"/>
      <c r="AK85" s="817"/>
      <c r="AL85" s="817"/>
      <c r="AM85" s="808"/>
      <c r="AN85" s="808"/>
      <c r="AO85" s="808"/>
      <c r="AP85" s="808"/>
      <c r="AQ85" s="808"/>
      <c r="AR85" s="808"/>
      <c r="AS85" s="775" t="s">
        <v>380</v>
      </c>
      <c r="AT85" s="775"/>
      <c r="AU85" s="775"/>
      <c r="AV85" s="630" t="n">
        <f aca="false">主2!K49</f>
        <v>0</v>
      </c>
      <c r="AW85" s="630"/>
      <c r="AX85" s="630"/>
      <c r="AY85" s="630"/>
      <c r="AZ85" s="631" t="s">
        <v>103</v>
      </c>
      <c r="BA85" s="695" t="n">
        <f aca="false">主2!N49</f>
        <v>0</v>
      </c>
      <c r="BB85" s="695"/>
      <c r="BC85" s="695"/>
      <c r="BD85" s="30" t="n">
        <f aca="false">主2!P49</f>
        <v>0</v>
      </c>
      <c r="BE85" s="30"/>
      <c r="BF85" s="30"/>
      <c r="BG85" s="30"/>
      <c r="BH85" s="30"/>
      <c r="BI85" s="30"/>
      <c r="BJ85" s="175" t="n">
        <f aca="false">主2!U49</f>
        <v>0</v>
      </c>
      <c r="BK85" s="175"/>
      <c r="BL85" s="175"/>
      <c r="BM85" s="175"/>
      <c r="BN85" s="175"/>
      <c r="BO85" s="777" t="s">
        <v>349</v>
      </c>
      <c r="BP85" s="777"/>
      <c r="BQ85" s="777"/>
      <c r="BR85" s="695" t="n">
        <f aca="false">主2!AB49</f>
        <v>0</v>
      </c>
      <c r="BS85" s="695"/>
      <c r="BT85" s="695"/>
      <c r="BU85" s="695"/>
      <c r="BV85" s="695"/>
      <c r="BW85" s="775" t="n">
        <f aca="false">主2!AF49</f>
        <v>0</v>
      </c>
      <c r="BX85" s="775"/>
      <c r="BY85" s="775"/>
      <c r="BZ85" s="802" t="s">
        <v>37</v>
      </c>
      <c r="CA85" s="802"/>
      <c r="CB85" s="776" t="n">
        <f aca="false">主2!AL49</f>
        <v>0</v>
      </c>
      <c r="CC85" s="707" t="n">
        <f aca="false">主2!AM49</f>
        <v>0</v>
      </c>
      <c r="CD85" s="15"/>
      <c r="CE85" s="15"/>
      <c r="CF85" s="15"/>
      <c r="CG85" s="643"/>
      <c r="CH85" s="15"/>
      <c r="CI85" s="624"/>
      <c r="CJ85" s="622"/>
      <c r="CK85" s="622"/>
    </row>
    <row r="86" customFormat="false" ht="13.5" hidden="false" customHeight="true" outlineLevel="0" collapsed="false">
      <c r="A86" s="207"/>
      <c r="B86" s="15"/>
      <c r="C86" s="15"/>
      <c r="D86" s="15"/>
      <c r="E86" s="15"/>
      <c r="F86" s="15"/>
      <c r="H86" s="192"/>
      <c r="I86" s="192"/>
      <c r="J86" s="192"/>
      <c r="K86" s="192"/>
      <c r="L86" s="192"/>
      <c r="M86" s="192"/>
      <c r="N86" s="192"/>
      <c r="O86" s="192"/>
      <c r="P86" s="192"/>
      <c r="Q86" s="192"/>
      <c r="R86" s="192"/>
      <c r="S86" s="192"/>
      <c r="T86" s="819" t="n">
        <f aca="false">床版!W44</f>
        <v>0</v>
      </c>
      <c r="U86" s="819"/>
      <c r="V86" s="820" t="s">
        <v>115</v>
      </c>
      <c r="W86" s="819" t="n">
        <f aca="false">床版!Z44</f>
        <v>0</v>
      </c>
      <c r="X86" s="819"/>
      <c r="Y86" s="192"/>
      <c r="AJ86" s="817"/>
      <c r="AK86" s="817"/>
      <c r="AL86" s="817"/>
      <c r="AM86" s="808" t="s">
        <v>743</v>
      </c>
      <c r="AN86" s="808"/>
      <c r="AO86" s="808"/>
      <c r="AP86" s="808"/>
      <c r="AQ86" s="808"/>
      <c r="AR86" s="808"/>
      <c r="AS86" s="775" t="s">
        <v>380</v>
      </c>
      <c r="AT86" s="775"/>
      <c r="AU86" s="775"/>
      <c r="AV86" s="630" t="n">
        <f aca="false">主2!K51</f>
        <v>0</v>
      </c>
      <c r="AW86" s="630"/>
      <c r="AX86" s="630"/>
      <c r="AY86" s="630"/>
      <c r="AZ86" s="631" t="s">
        <v>103</v>
      </c>
      <c r="BA86" s="695" t="n">
        <f aca="false">主2!N51</f>
        <v>0</v>
      </c>
      <c r="BB86" s="695"/>
      <c r="BC86" s="695"/>
      <c r="BD86" s="30" t="n">
        <f aca="false">主2!P51</f>
        <v>0</v>
      </c>
      <c r="BE86" s="30"/>
      <c r="BF86" s="30"/>
      <c r="BG86" s="30"/>
      <c r="BH86" s="30"/>
      <c r="BI86" s="30"/>
      <c r="BJ86" s="175" t="n">
        <f aca="false">主2!U51</f>
        <v>0</v>
      </c>
      <c r="BK86" s="175"/>
      <c r="BL86" s="175"/>
      <c r="BM86" s="175"/>
      <c r="BN86" s="175"/>
      <c r="BO86" s="777" t="s">
        <v>352</v>
      </c>
      <c r="BP86" s="777"/>
      <c r="BQ86" s="777"/>
      <c r="BR86" s="695" t="n">
        <f aca="false">主2!AB51</f>
        <v>0</v>
      </c>
      <c r="BS86" s="695"/>
      <c r="BT86" s="695"/>
      <c r="BU86" s="695"/>
      <c r="BV86" s="695"/>
      <c r="BW86" s="775" t="n">
        <f aca="false">主2!P53</f>
        <v>0</v>
      </c>
      <c r="BX86" s="775"/>
      <c r="BY86" s="775"/>
      <c r="BZ86" s="821" t="s">
        <v>355</v>
      </c>
      <c r="CA86" s="821"/>
      <c r="CB86" s="776" t="n">
        <f aca="false">主2!AL51</f>
        <v>0</v>
      </c>
      <c r="CC86" s="707" t="n">
        <f aca="false">主2!AM51</f>
        <v>0</v>
      </c>
      <c r="CD86" s="15"/>
      <c r="CE86" s="15"/>
      <c r="CF86" s="15"/>
      <c r="CG86" s="15"/>
      <c r="CH86" s="15"/>
      <c r="CI86" s="624"/>
      <c r="CJ86" s="622"/>
      <c r="CK86" s="622"/>
    </row>
    <row r="87" customFormat="false" ht="13.5" hidden="false" customHeight="true" outlineLevel="0" collapsed="false">
      <c r="A87" s="207"/>
      <c r="B87" s="15"/>
      <c r="C87" s="15"/>
      <c r="D87" s="15"/>
      <c r="E87" s="15"/>
      <c r="F87" s="15"/>
      <c r="H87" s="19"/>
      <c r="I87" s="19"/>
      <c r="J87" s="19"/>
      <c r="K87" s="19"/>
      <c r="L87" s="19"/>
      <c r="M87" s="19"/>
      <c r="N87" s="19"/>
      <c r="O87" s="19"/>
      <c r="P87" s="19"/>
      <c r="Q87" s="19"/>
      <c r="R87" s="19"/>
      <c r="S87" s="19"/>
      <c r="T87" s="19"/>
      <c r="U87" s="19"/>
      <c r="V87" s="19"/>
      <c r="W87" s="19"/>
      <c r="X87" s="19"/>
      <c r="Y87" s="19"/>
      <c r="AJ87" s="817"/>
      <c r="AK87" s="817"/>
      <c r="AL87" s="817"/>
      <c r="AM87" s="808"/>
      <c r="AN87" s="808"/>
      <c r="AO87" s="808"/>
      <c r="AP87" s="808"/>
      <c r="AQ87" s="808"/>
      <c r="AR87" s="808"/>
      <c r="AS87" s="775" t="s">
        <v>380</v>
      </c>
      <c r="AT87" s="775"/>
      <c r="AU87" s="775"/>
      <c r="AV87" s="630" t="n">
        <f aca="false">主2!K52</f>
        <v>0</v>
      </c>
      <c r="AW87" s="630"/>
      <c r="AX87" s="630"/>
      <c r="AY87" s="630"/>
      <c r="AZ87" s="631" t="s">
        <v>103</v>
      </c>
      <c r="BA87" s="695" t="n">
        <f aca="false">主2!N52</f>
        <v>0</v>
      </c>
      <c r="BB87" s="695"/>
      <c r="BC87" s="695"/>
      <c r="BD87" s="30" t="n">
        <f aca="false">主2!P52</f>
        <v>0</v>
      </c>
      <c r="BE87" s="30"/>
      <c r="BF87" s="30"/>
      <c r="BG87" s="30"/>
      <c r="BH87" s="30"/>
      <c r="BI87" s="30"/>
      <c r="BJ87" s="175" t="n">
        <f aca="false">主2!U52</f>
        <v>0</v>
      </c>
      <c r="BK87" s="175"/>
      <c r="BL87" s="175"/>
      <c r="BM87" s="175"/>
      <c r="BN87" s="175"/>
      <c r="BO87" s="777" t="s">
        <v>353</v>
      </c>
      <c r="BP87" s="777"/>
      <c r="BQ87" s="777"/>
      <c r="BR87" s="695" t="n">
        <f aca="false">主2!AB52</f>
        <v>0</v>
      </c>
      <c r="BS87" s="695"/>
      <c r="BT87" s="695"/>
      <c r="BU87" s="695"/>
      <c r="BV87" s="695"/>
      <c r="BW87" s="775" t="n">
        <f aca="false">主2!P53</f>
        <v>0</v>
      </c>
      <c r="BX87" s="775"/>
      <c r="BY87" s="775"/>
      <c r="BZ87" s="821" t="s">
        <v>355</v>
      </c>
      <c r="CA87" s="821"/>
      <c r="CB87" s="776" t="n">
        <f aca="false">主2!AL52</f>
        <v>0</v>
      </c>
      <c r="CC87" s="707" t="n">
        <f aca="false">主2!AM52</f>
        <v>0</v>
      </c>
      <c r="CD87" s="15"/>
      <c r="CE87" s="15"/>
      <c r="CF87" s="15"/>
      <c r="CG87" s="15"/>
      <c r="CH87" s="15"/>
      <c r="CI87" s="624"/>
      <c r="CJ87" s="622"/>
      <c r="CK87" s="622"/>
    </row>
    <row r="88" customFormat="false" ht="13.5" hidden="false" customHeight="true" outlineLevel="0" collapsed="false">
      <c r="A88" s="207"/>
      <c r="B88" s="15"/>
      <c r="C88" s="15"/>
      <c r="D88" s="15"/>
      <c r="E88" s="15"/>
      <c r="F88" s="15"/>
      <c r="G88" s="15"/>
      <c r="H88" s="15"/>
      <c r="I88" s="15"/>
      <c r="J88" s="15"/>
      <c r="K88" s="15"/>
      <c r="L88" s="15"/>
      <c r="M88" s="15"/>
      <c r="N88" s="15"/>
      <c r="O88" s="15"/>
      <c r="P88" s="15"/>
      <c r="Q88" s="15"/>
      <c r="R88" s="15"/>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93"/>
      <c r="BM88" s="493"/>
      <c r="BN88" s="493"/>
      <c r="BO88" s="15"/>
      <c r="BP88" s="15"/>
      <c r="BQ88" s="15"/>
      <c r="BR88" s="15"/>
      <c r="BS88" s="15"/>
      <c r="BT88" s="15"/>
      <c r="BU88" s="15"/>
      <c r="BV88" s="15"/>
      <c r="BW88" s="15"/>
      <c r="BX88" s="15"/>
      <c r="BY88" s="15"/>
      <c r="BZ88" s="15"/>
      <c r="CA88" s="15"/>
      <c r="CB88" s="15"/>
      <c r="CC88" s="15"/>
      <c r="CD88" s="15"/>
      <c r="CE88" s="15"/>
      <c r="CF88" s="15"/>
      <c r="CG88" s="15"/>
      <c r="CH88" s="15"/>
      <c r="CI88" s="624"/>
      <c r="CJ88" s="622"/>
      <c r="CK88" s="622"/>
    </row>
    <row r="89" customFormat="false" ht="13.5" hidden="false" customHeight="true" outlineLevel="0" collapsed="false">
      <c r="A89" s="207"/>
      <c r="AS89" s="493"/>
      <c r="AT89" s="493"/>
      <c r="AU89" s="493"/>
      <c r="AV89" s="493"/>
      <c r="AW89" s="493"/>
      <c r="AX89" s="493"/>
      <c r="AY89" s="493"/>
      <c r="AZ89" s="493"/>
      <c r="BA89" s="493"/>
      <c r="BB89" s="493"/>
      <c r="BC89" s="493"/>
      <c r="BD89" s="493"/>
      <c r="BE89" s="493"/>
      <c r="BF89" s="493"/>
      <c r="BG89" s="493"/>
      <c r="BH89" s="493"/>
      <c r="BI89" s="493"/>
      <c r="BJ89" s="493"/>
      <c r="BK89" s="493"/>
      <c r="BL89" s="493"/>
      <c r="BM89" s="493"/>
      <c r="BN89" s="493"/>
      <c r="BO89" s="15"/>
      <c r="BP89" s="15"/>
      <c r="BQ89" s="15"/>
      <c r="BR89" s="15"/>
      <c r="BS89" s="15"/>
      <c r="BT89" s="15"/>
      <c r="BU89" s="15"/>
      <c r="BV89" s="15"/>
      <c r="BW89" s="15"/>
      <c r="BX89" s="15"/>
      <c r="BY89" s="15"/>
      <c r="BZ89" s="15"/>
      <c r="CA89" s="15"/>
      <c r="CB89" s="15"/>
      <c r="CC89" s="15"/>
      <c r="CD89" s="15"/>
      <c r="CE89" s="15"/>
      <c r="CF89" s="15"/>
      <c r="CG89" s="15"/>
      <c r="CH89" s="15"/>
      <c r="CI89" s="624"/>
      <c r="CJ89" s="622"/>
      <c r="CK89" s="622"/>
    </row>
    <row r="90" customFormat="false" ht="13.5" hidden="false" customHeight="true" outlineLevel="0" collapsed="false">
      <c r="A90" s="207"/>
      <c r="G90" s="681" t="s">
        <v>161</v>
      </c>
      <c r="H90" s="622"/>
      <c r="I90" s="622"/>
      <c r="J90" s="622"/>
      <c r="K90" s="622"/>
      <c r="L90" s="622"/>
      <c r="M90" s="622"/>
      <c r="N90" s="622"/>
      <c r="O90" s="622"/>
      <c r="P90" s="622"/>
      <c r="Q90" s="622"/>
      <c r="R90" s="622"/>
      <c r="S90" s="622"/>
      <c r="T90" s="622"/>
      <c r="U90" s="622"/>
      <c r="V90" s="622"/>
      <c r="W90" s="822" t="s">
        <v>679</v>
      </c>
      <c r="X90" s="493"/>
      <c r="AJ90" s="681" t="s">
        <v>744</v>
      </c>
      <c r="AK90" s="681"/>
      <c r="AL90" s="681"/>
      <c r="AM90" s="681"/>
      <c r="AN90" s="681"/>
      <c r="AO90" s="493"/>
      <c r="AP90" s="493"/>
      <c r="AQ90" s="493"/>
      <c r="AR90" s="493"/>
      <c r="AS90" s="493"/>
      <c r="AT90" s="493"/>
      <c r="AU90" s="493"/>
      <c r="AV90" s="493"/>
      <c r="AW90" s="493"/>
      <c r="AX90" s="493"/>
      <c r="AY90" s="493"/>
      <c r="AZ90" s="493"/>
      <c r="BA90" s="493"/>
      <c r="BB90" s="493"/>
      <c r="BC90" s="493"/>
      <c r="BJ90" s="823" t="s">
        <v>566</v>
      </c>
      <c r="BK90" s="493"/>
      <c r="BL90" s="493"/>
      <c r="BM90" s="493"/>
      <c r="BN90" s="493"/>
      <c r="BO90" s="493"/>
      <c r="BP90" s="493"/>
      <c r="BQ90" s="493"/>
      <c r="BR90" s="493"/>
      <c r="BS90" s="493"/>
      <c r="BT90" s="493"/>
      <c r="BU90" s="493"/>
      <c r="BV90" s="493"/>
      <c r="BW90" s="493"/>
      <c r="BX90" s="493"/>
      <c r="BY90" s="493"/>
      <c r="BZ90" s="493"/>
      <c r="CA90" s="493"/>
      <c r="CB90" s="622"/>
      <c r="CC90" s="622"/>
      <c r="CD90" s="493"/>
      <c r="CE90" s="493"/>
      <c r="CF90" s="493"/>
      <c r="CG90" s="493"/>
      <c r="CH90" s="493"/>
      <c r="CI90" s="624"/>
      <c r="CJ90" s="622"/>
      <c r="CK90" s="622"/>
    </row>
    <row r="91" customFormat="false" ht="13.5" hidden="false" customHeight="true" outlineLevel="0" collapsed="false">
      <c r="A91" s="207"/>
      <c r="G91" s="824" t="s">
        <v>163</v>
      </c>
      <c r="H91" s="824"/>
      <c r="I91" s="824"/>
      <c r="J91" s="824"/>
      <c r="K91" s="824"/>
      <c r="L91" s="30" t="str">
        <f aca="false">格子!L5</f>
        <v>任意形格子理論（変形法）</v>
      </c>
      <c r="M91" s="30"/>
      <c r="N91" s="30"/>
      <c r="O91" s="30"/>
      <c r="P91" s="30"/>
      <c r="Q91" s="30"/>
      <c r="R91" s="30"/>
      <c r="S91" s="30"/>
      <c r="T91" s="30"/>
      <c r="U91" s="30"/>
      <c r="V91" s="30"/>
      <c r="W91" s="825" t="n">
        <f aca="false">格子!AQ5</f>
        <v>0</v>
      </c>
      <c r="X91" s="493"/>
      <c r="AJ91" s="684"/>
      <c r="AK91" s="684"/>
      <c r="AL91" s="684"/>
      <c r="AM91" s="780" t="s">
        <v>223</v>
      </c>
      <c r="AN91" s="780"/>
      <c r="AO91" s="780"/>
      <c r="AP91" s="780"/>
      <c r="AQ91" s="780"/>
      <c r="AR91" s="780"/>
      <c r="AS91" s="780"/>
      <c r="AT91" s="780"/>
      <c r="AU91" s="780"/>
      <c r="AV91" s="780"/>
      <c r="AW91" s="780"/>
      <c r="AX91" s="780"/>
      <c r="AY91" s="780"/>
      <c r="AZ91" s="780"/>
      <c r="BA91" s="780"/>
      <c r="BB91" s="121" t="s">
        <v>214</v>
      </c>
      <c r="BC91" s="121"/>
      <c r="BJ91" s="684"/>
      <c r="BK91" s="684"/>
      <c r="BL91" s="684"/>
      <c r="BM91" s="684"/>
      <c r="BN91" s="684"/>
      <c r="BO91" s="684"/>
      <c r="BP91" s="826" t="n">
        <f aca="false">落防!O16</f>
        <v>0</v>
      </c>
      <c r="BQ91" s="826"/>
      <c r="BR91" s="826"/>
      <c r="BS91" s="826"/>
      <c r="BT91" s="826"/>
      <c r="BU91" s="826"/>
      <c r="BV91" s="827" t="n">
        <f aca="false">落防!AC16</f>
        <v>0</v>
      </c>
      <c r="BW91" s="827"/>
      <c r="BX91" s="827"/>
      <c r="BY91" s="827"/>
      <c r="BZ91" s="827"/>
      <c r="CA91" s="827"/>
      <c r="CB91" s="686" t="s">
        <v>679</v>
      </c>
      <c r="CC91" s="828" t="s">
        <v>680</v>
      </c>
      <c r="CD91" s="493"/>
      <c r="CE91" s="493"/>
      <c r="CF91" s="493"/>
      <c r="CG91" s="493"/>
      <c r="CH91" s="493"/>
      <c r="CI91" s="624"/>
      <c r="CJ91" s="622"/>
      <c r="CK91" s="622"/>
    </row>
    <row r="92" customFormat="false" ht="13.5" hidden="false" customHeight="true" outlineLevel="0" collapsed="false">
      <c r="A92" s="207"/>
      <c r="G92" s="824" t="s">
        <v>58</v>
      </c>
      <c r="H92" s="824"/>
      <c r="I92" s="824"/>
      <c r="J92" s="824"/>
      <c r="K92" s="824"/>
      <c r="L92" s="829" t="s">
        <v>745</v>
      </c>
      <c r="M92" s="829"/>
      <c r="N92" s="829"/>
      <c r="O92" s="829"/>
      <c r="P92" s="829"/>
      <c r="Q92" s="777" t="n">
        <f aca="false">格子!AD6</f>
        <v>0</v>
      </c>
      <c r="R92" s="777"/>
      <c r="S92" s="777"/>
      <c r="T92" s="67"/>
      <c r="U92" s="67"/>
      <c r="V92" s="632"/>
      <c r="W92" s="825" t="n">
        <f aca="false">格子!AQ6</f>
        <v>0</v>
      </c>
      <c r="X92" s="493"/>
      <c r="AJ92" s="684"/>
      <c r="AK92" s="684"/>
      <c r="AL92" s="684"/>
      <c r="AM92" s="830" t="s">
        <v>746</v>
      </c>
      <c r="AN92" s="830"/>
      <c r="AO92" s="830"/>
      <c r="AP92" s="830"/>
      <c r="AQ92" s="830"/>
      <c r="AR92" s="830" t="s">
        <v>381</v>
      </c>
      <c r="AS92" s="830"/>
      <c r="AT92" s="830"/>
      <c r="AU92" s="830"/>
      <c r="AV92" s="830"/>
      <c r="AW92" s="830" t="s">
        <v>747</v>
      </c>
      <c r="AX92" s="830"/>
      <c r="AY92" s="830"/>
      <c r="AZ92" s="830"/>
      <c r="BA92" s="830"/>
      <c r="BB92" s="686" t="s">
        <v>679</v>
      </c>
      <c r="BC92" s="828" t="s">
        <v>680</v>
      </c>
      <c r="BJ92" s="831" t="s">
        <v>604</v>
      </c>
      <c r="BK92" s="831"/>
      <c r="BL92" s="831"/>
      <c r="BM92" s="831"/>
      <c r="BN92" s="831"/>
      <c r="BO92" s="831"/>
      <c r="BP92" s="832" t="s">
        <v>748</v>
      </c>
      <c r="BQ92" s="832"/>
      <c r="BR92" s="833" t="n">
        <f aca="false">落防!P14</f>
        <v>0</v>
      </c>
      <c r="BS92" s="833"/>
      <c r="BT92" s="833"/>
      <c r="BU92" s="753" t="s">
        <v>41</v>
      </c>
      <c r="BV92" s="834" t="s">
        <v>748</v>
      </c>
      <c r="BW92" s="834"/>
      <c r="BX92" s="833" t="n">
        <f aca="false">落防!AF14</f>
        <v>0</v>
      </c>
      <c r="BY92" s="833"/>
      <c r="BZ92" s="833"/>
      <c r="CA92" s="835" t="s">
        <v>41</v>
      </c>
      <c r="CB92" s="704" t="n">
        <f aca="false">落防!AQ14</f>
        <v>0</v>
      </c>
      <c r="CC92" s="707" t="n">
        <f aca="false">落防!AR14</f>
        <v>0</v>
      </c>
      <c r="CD92" s="493"/>
      <c r="CE92" s="493"/>
      <c r="CF92" s="493"/>
      <c r="CG92" s="493"/>
      <c r="CH92" s="493"/>
      <c r="CI92" s="624"/>
      <c r="CJ92" s="622"/>
      <c r="CK92" s="622"/>
    </row>
    <row r="93" customFormat="false" ht="13.5" hidden="false" customHeight="true" outlineLevel="0" collapsed="false">
      <c r="A93" s="207"/>
      <c r="G93" s="824" t="s">
        <v>167</v>
      </c>
      <c r="H93" s="824"/>
      <c r="I93" s="824"/>
      <c r="J93" s="824"/>
      <c r="K93" s="824"/>
      <c r="L93" s="829" t="s">
        <v>749</v>
      </c>
      <c r="M93" s="829"/>
      <c r="N93" s="829"/>
      <c r="O93" s="829"/>
      <c r="P93" s="829"/>
      <c r="Q93" s="777" t="n">
        <f aca="false">格子!AD7</f>
        <v>0</v>
      </c>
      <c r="R93" s="777"/>
      <c r="S93" s="777"/>
      <c r="T93" s="67"/>
      <c r="U93" s="67"/>
      <c r="V93" s="632"/>
      <c r="W93" s="825" t="n">
        <f aca="false">格子!AQ7</f>
        <v>0</v>
      </c>
      <c r="X93" s="493"/>
      <c r="AJ93" s="184" t="s">
        <v>406</v>
      </c>
      <c r="AK93" s="184"/>
      <c r="AL93" s="184"/>
      <c r="AM93" s="836" t="n">
        <f aca="false">横桁!U39</f>
        <v>0</v>
      </c>
      <c r="AN93" s="836"/>
      <c r="AO93" s="631" t="s">
        <v>103</v>
      </c>
      <c r="AP93" s="837" t="n">
        <f aca="false">横桁!X39</f>
        <v>0</v>
      </c>
      <c r="AQ93" s="837"/>
      <c r="AR93" s="836" t="n">
        <f aca="false">横桁!U40</f>
        <v>0</v>
      </c>
      <c r="AS93" s="836"/>
      <c r="AT93" s="631" t="s">
        <v>103</v>
      </c>
      <c r="AU93" s="837" t="n">
        <f aca="false">横桁!X40</f>
        <v>0</v>
      </c>
      <c r="AV93" s="837"/>
      <c r="AW93" s="836" t="n">
        <f aca="false">横桁!U41</f>
        <v>0</v>
      </c>
      <c r="AX93" s="836"/>
      <c r="AY93" s="631" t="s">
        <v>103</v>
      </c>
      <c r="AZ93" s="837" t="n">
        <f aca="false">横桁!X41</f>
        <v>0</v>
      </c>
      <c r="BA93" s="837"/>
      <c r="BB93" s="704" t="n">
        <f aca="false">横桁!AL39</f>
        <v>0</v>
      </c>
      <c r="BC93" s="707" t="n">
        <f aca="false">横桁!AM39</f>
        <v>0</v>
      </c>
      <c r="BJ93" s="831"/>
      <c r="BK93" s="831"/>
      <c r="BL93" s="831"/>
      <c r="BM93" s="831"/>
      <c r="BN93" s="831"/>
      <c r="BO93" s="831"/>
      <c r="BP93" s="838" t="s">
        <v>750</v>
      </c>
      <c r="BQ93" s="838"/>
      <c r="BR93" s="787" t="n">
        <f aca="false">落防!V14</f>
        <v>0</v>
      </c>
      <c r="BS93" s="787"/>
      <c r="BT93" s="787"/>
      <c r="BU93" s="764" t="s">
        <v>41</v>
      </c>
      <c r="BV93" s="838" t="s">
        <v>750</v>
      </c>
      <c r="BW93" s="838"/>
      <c r="BX93" s="787" t="n">
        <f aca="false">落防!AL14</f>
        <v>0</v>
      </c>
      <c r="BY93" s="787"/>
      <c r="BZ93" s="787"/>
      <c r="CA93" s="761" t="s">
        <v>41</v>
      </c>
      <c r="CB93" s="704"/>
      <c r="CC93" s="707"/>
      <c r="CD93" s="493"/>
      <c r="CE93" s="493"/>
      <c r="CF93" s="493"/>
      <c r="CG93" s="493"/>
      <c r="CH93" s="493"/>
      <c r="CI93" s="624"/>
      <c r="CJ93" s="622"/>
      <c r="CK93" s="622"/>
    </row>
    <row r="94" customFormat="false" ht="13.5" hidden="false" customHeight="true" outlineLevel="0" collapsed="false">
      <c r="A94" s="207"/>
      <c r="G94" s="824" t="s">
        <v>169</v>
      </c>
      <c r="H94" s="824"/>
      <c r="I94" s="824"/>
      <c r="J94" s="824"/>
      <c r="K94" s="824"/>
      <c r="L94" s="829" t="s">
        <v>751</v>
      </c>
      <c r="M94" s="829"/>
      <c r="N94" s="829"/>
      <c r="O94" s="829"/>
      <c r="P94" s="829"/>
      <c r="Q94" s="777" t="n">
        <f aca="false">格子!AD8</f>
        <v>0</v>
      </c>
      <c r="R94" s="777"/>
      <c r="S94" s="777"/>
      <c r="T94" s="67"/>
      <c r="U94" s="67"/>
      <c r="V94" s="632"/>
      <c r="W94" s="825" t="n">
        <f aca="false">格子!AQ8</f>
        <v>0</v>
      </c>
      <c r="X94" s="493"/>
      <c r="AJ94" s="184" t="s">
        <v>217</v>
      </c>
      <c r="AK94" s="184"/>
      <c r="AL94" s="184"/>
      <c r="AM94" s="836" t="n">
        <f aca="false">横桁!U44</f>
        <v>0</v>
      </c>
      <c r="AN94" s="836"/>
      <c r="AO94" s="631" t="s">
        <v>103</v>
      </c>
      <c r="AP94" s="837" t="n">
        <f aca="false">横桁!X44</f>
        <v>0</v>
      </c>
      <c r="AQ94" s="837"/>
      <c r="AR94" s="836" t="n">
        <f aca="false">横桁!U45</f>
        <v>0</v>
      </c>
      <c r="AS94" s="836"/>
      <c r="AT94" s="631" t="s">
        <v>103</v>
      </c>
      <c r="AU94" s="837" t="n">
        <f aca="false">横桁!X45</f>
        <v>0</v>
      </c>
      <c r="AV94" s="837"/>
      <c r="AW94" s="836" t="n">
        <f aca="false">横桁!U46</f>
        <v>0</v>
      </c>
      <c r="AX94" s="836"/>
      <c r="AY94" s="631" t="s">
        <v>103</v>
      </c>
      <c r="AZ94" s="837" t="n">
        <f aca="false">横桁!X46</f>
        <v>0</v>
      </c>
      <c r="BA94" s="837"/>
      <c r="BB94" s="704" t="n">
        <f aca="false">横桁!AL44</f>
        <v>0</v>
      </c>
      <c r="BC94" s="707" t="n">
        <f aca="false">横桁!AM44</f>
        <v>0</v>
      </c>
      <c r="BJ94" s="831" t="s">
        <v>752</v>
      </c>
      <c r="BK94" s="831"/>
      <c r="BL94" s="831"/>
      <c r="BM94" s="831"/>
      <c r="BN94" s="831"/>
      <c r="BO94" s="831"/>
      <c r="BP94" s="839" t="s">
        <v>382</v>
      </c>
      <c r="BQ94" s="839"/>
      <c r="BR94" s="634" t="n">
        <f aca="false">落防!P15</f>
        <v>0</v>
      </c>
      <c r="BS94" s="634"/>
      <c r="BT94" s="634"/>
      <c r="BU94" s="757" t="s">
        <v>41</v>
      </c>
      <c r="BV94" s="643" t="s">
        <v>382</v>
      </c>
      <c r="BW94" s="643"/>
      <c r="BX94" s="634" t="n">
        <f aca="false">落防!AF15</f>
        <v>0</v>
      </c>
      <c r="BY94" s="634"/>
      <c r="BZ94" s="634"/>
      <c r="CA94" s="756" t="s">
        <v>41</v>
      </c>
      <c r="CB94" s="704" t="n">
        <f aca="false">落防!AQ15</f>
        <v>0</v>
      </c>
      <c r="CC94" s="707" t="n">
        <f aca="false">落防!AR15</f>
        <v>0</v>
      </c>
      <c r="CD94" s="493"/>
      <c r="CE94" s="493"/>
      <c r="CF94" s="493"/>
      <c r="CG94" s="493"/>
      <c r="CH94" s="493"/>
      <c r="CI94" s="624"/>
      <c r="CJ94" s="622"/>
      <c r="CK94" s="622"/>
    </row>
    <row r="95" customFormat="false" ht="13.5" hidden="false" customHeight="true" outlineLevel="0" collapsed="false">
      <c r="A95" s="207"/>
      <c r="G95" s="824" t="s">
        <v>171</v>
      </c>
      <c r="H95" s="824"/>
      <c r="I95" s="824"/>
      <c r="J95" s="824"/>
      <c r="K95" s="824"/>
      <c r="L95" s="829" t="s">
        <v>753</v>
      </c>
      <c r="M95" s="829"/>
      <c r="N95" s="829"/>
      <c r="O95" s="829"/>
      <c r="P95" s="829"/>
      <c r="Q95" s="777" t="n">
        <f aca="false">格子!AD9</f>
        <v>0</v>
      </c>
      <c r="R95" s="777"/>
      <c r="S95" s="777"/>
      <c r="T95" s="67"/>
      <c r="U95" s="67"/>
      <c r="V95" s="632"/>
      <c r="W95" s="825" t="n">
        <f aca="false">格子!AQ9</f>
        <v>0</v>
      </c>
      <c r="X95" s="493"/>
      <c r="AJ95" s="184" t="s">
        <v>408</v>
      </c>
      <c r="AK95" s="184"/>
      <c r="AL95" s="184"/>
      <c r="AM95" s="836" t="n">
        <f aca="false">横桁!U48</f>
        <v>0</v>
      </c>
      <c r="AN95" s="836"/>
      <c r="AO95" s="631" t="s">
        <v>103</v>
      </c>
      <c r="AP95" s="837" t="n">
        <f aca="false">横桁!X48</f>
        <v>0</v>
      </c>
      <c r="AQ95" s="837"/>
      <c r="AR95" s="836" t="n">
        <f aca="false">横桁!U49</f>
        <v>0</v>
      </c>
      <c r="AS95" s="836"/>
      <c r="AT95" s="631" t="s">
        <v>103</v>
      </c>
      <c r="AU95" s="837" t="n">
        <f aca="false">横桁!X49</f>
        <v>0</v>
      </c>
      <c r="AV95" s="837"/>
      <c r="AW95" s="836" t="n">
        <f aca="false">横桁!U50</f>
        <v>0</v>
      </c>
      <c r="AX95" s="836"/>
      <c r="AY95" s="631" t="s">
        <v>103</v>
      </c>
      <c r="AZ95" s="837" t="n">
        <f aca="false">横桁!X50</f>
        <v>0</v>
      </c>
      <c r="BA95" s="837"/>
      <c r="BB95" s="704" t="n">
        <f aca="false">横桁!AL48</f>
        <v>0</v>
      </c>
      <c r="BC95" s="707" t="n">
        <f aca="false">横桁!AM48</f>
        <v>0</v>
      </c>
      <c r="BJ95" s="831"/>
      <c r="BK95" s="831"/>
      <c r="BL95" s="831"/>
      <c r="BM95" s="831"/>
      <c r="BN95" s="831"/>
      <c r="BO95" s="831"/>
      <c r="BP95" s="840" t="s">
        <v>754</v>
      </c>
      <c r="BQ95" s="840"/>
      <c r="BR95" s="787" t="n">
        <f aca="false">落防!V15</f>
        <v>0</v>
      </c>
      <c r="BS95" s="787"/>
      <c r="BT95" s="787"/>
      <c r="BU95" s="764" t="s">
        <v>41</v>
      </c>
      <c r="BV95" s="840" t="s">
        <v>754</v>
      </c>
      <c r="BW95" s="840"/>
      <c r="BX95" s="787" t="n">
        <f aca="false">落防!AL15</f>
        <v>0</v>
      </c>
      <c r="BY95" s="787"/>
      <c r="BZ95" s="787"/>
      <c r="CA95" s="761" t="s">
        <v>41</v>
      </c>
      <c r="CB95" s="704"/>
      <c r="CC95" s="707"/>
      <c r="CD95" s="493"/>
      <c r="CE95" s="493"/>
      <c r="CF95" s="493"/>
      <c r="CG95" s="493"/>
      <c r="CH95" s="493"/>
      <c r="CI95" s="624"/>
      <c r="CJ95" s="622"/>
      <c r="CK95" s="622"/>
    </row>
    <row r="96" customFormat="false" ht="13.5" hidden="false" customHeight="true" outlineLevel="0" collapsed="false">
      <c r="A96" s="207"/>
      <c r="G96" s="718" t="s">
        <v>755</v>
      </c>
      <c r="H96" s="718"/>
      <c r="I96" s="718"/>
      <c r="J96" s="718"/>
      <c r="K96" s="718"/>
      <c r="L96" s="718"/>
      <c r="M96" s="718"/>
      <c r="N96" s="718"/>
      <c r="O96" s="775" t="s">
        <v>756</v>
      </c>
      <c r="P96" s="775"/>
      <c r="Q96" s="775"/>
      <c r="R96" s="775"/>
      <c r="S96" s="775"/>
      <c r="T96" s="695" t="e">
        <f aca="false">格子!AL32</f>
        <v>#DIV/0!</v>
      </c>
      <c r="U96" s="695"/>
      <c r="V96" s="695"/>
      <c r="W96" s="825" t="n">
        <f aca="false">格子!AQ32</f>
        <v>0</v>
      </c>
      <c r="X96" s="493"/>
      <c r="AS96" s="493"/>
      <c r="AT96" s="493"/>
      <c r="AU96" s="493"/>
      <c r="AV96" s="493"/>
      <c r="AW96" s="493"/>
      <c r="AX96" s="493"/>
      <c r="AY96" s="493"/>
      <c r="BJ96" s="841" t="s">
        <v>757</v>
      </c>
      <c r="BK96" s="841"/>
      <c r="BL96" s="841"/>
      <c r="BM96" s="841"/>
      <c r="BN96" s="842" t="s">
        <v>758</v>
      </c>
      <c r="BO96" s="842"/>
      <c r="BP96" s="825" t="n">
        <f aca="false">落防!O17</f>
        <v>0</v>
      </c>
      <c r="BQ96" s="825"/>
      <c r="BR96" s="825"/>
      <c r="BS96" s="825"/>
      <c r="BT96" s="825"/>
      <c r="BU96" s="825"/>
      <c r="BV96" s="825" t="n">
        <f aca="false">落防!AC17</f>
        <v>0</v>
      </c>
      <c r="BW96" s="825"/>
      <c r="BX96" s="825"/>
      <c r="BY96" s="825"/>
      <c r="BZ96" s="825"/>
      <c r="CA96" s="825"/>
      <c r="CB96" s="704" t="n">
        <f aca="false">落防!AQ17</f>
        <v>0</v>
      </c>
      <c r="CC96" s="707" t="n">
        <f aca="false">落防!AR17</f>
        <v>0</v>
      </c>
      <c r="CD96" s="493"/>
      <c r="CE96" s="493"/>
      <c r="CF96" s="493"/>
      <c r="CG96" s="493"/>
      <c r="CH96" s="493"/>
      <c r="CI96" s="624"/>
      <c r="CJ96" s="622"/>
      <c r="CK96" s="622"/>
    </row>
    <row r="97" customFormat="false" ht="13.5" hidden="false" customHeight="true" outlineLevel="0" collapsed="false">
      <c r="A97" s="207"/>
      <c r="G97" s="780" t="s">
        <v>759</v>
      </c>
      <c r="H97" s="780"/>
      <c r="I97" s="780"/>
      <c r="J97" s="780"/>
      <c r="K97" s="780"/>
      <c r="L97" s="780"/>
      <c r="M97" s="780"/>
      <c r="N97" s="780"/>
      <c r="O97" s="775" t="e">
        <f aca="false">格子!AH33</f>
        <v>#DIV/0!</v>
      </c>
      <c r="P97" s="775"/>
      <c r="Q97" s="775"/>
      <c r="R97" s="775"/>
      <c r="S97" s="775"/>
      <c r="T97" s="775"/>
      <c r="U97" s="775"/>
      <c r="V97" s="775"/>
      <c r="W97" s="825" t="n">
        <f aca="false">格子!AQ33</f>
        <v>0</v>
      </c>
      <c r="X97" s="493"/>
      <c r="AS97" s="493"/>
      <c r="AT97" s="493"/>
      <c r="AU97" s="493"/>
      <c r="AV97" s="493"/>
      <c r="AW97" s="493"/>
      <c r="AX97" s="493"/>
      <c r="AY97" s="493"/>
      <c r="BJ97" s="841"/>
      <c r="BK97" s="841"/>
      <c r="BL97" s="841"/>
      <c r="BM97" s="841"/>
      <c r="BN97" s="842" t="s">
        <v>613</v>
      </c>
      <c r="BO97" s="842"/>
      <c r="BP97" s="843" t="n">
        <f aca="false">落防!O18</f>
        <v>0</v>
      </c>
      <c r="BQ97" s="843"/>
      <c r="BR97" s="843"/>
      <c r="BS97" s="843"/>
      <c r="BT97" s="843"/>
      <c r="BU97" s="843"/>
      <c r="BV97" s="843" t="n">
        <f aca="false">落防!AC18</f>
        <v>0</v>
      </c>
      <c r="BW97" s="843"/>
      <c r="BX97" s="843"/>
      <c r="BY97" s="843"/>
      <c r="BZ97" s="843"/>
      <c r="CA97" s="843"/>
      <c r="CB97" s="704" t="n">
        <f aca="false">落防!AQ18</f>
        <v>0</v>
      </c>
      <c r="CC97" s="707" t="n">
        <f aca="false">落防!AR18</f>
        <v>0</v>
      </c>
      <c r="CD97" s="493"/>
      <c r="CE97" s="493"/>
      <c r="CF97" s="493"/>
      <c r="CG97" s="493"/>
      <c r="CH97" s="493"/>
      <c r="CI97" s="624"/>
      <c r="CJ97" s="622"/>
      <c r="CK97" s="622"/>
    </row>
    <row r="98" customFormat="false" ht="13.5" hidden="false" customHeight="true" outlineLevel="0" collapsed="false">
      <c r="A98" s="207"/>
      <c r="V98" s="493"/>
      <c r="W98" s="493"/>
      <c r="X98" s="493"/>
      <c r="AS98" s="493"/>
      <c r="AT98" s="493"/>
      <c r="AU98" s="493"/>
      <c r="AV98" s="493"/>
      <c r="AW98" s="493"/>
      <c r="AX98" s="493"/>
      <c r="AY98" s="493"/>
      <c r="BJ98" s="841"/>
      <c r="BK98" s="841"/>
      <c r="BL98" s="841"/>
      <c r="BM98" s="841"/>
      <c r="BN98" s="844" t="s">
        <v>614</v>
      </c>
      <c r="BO98" s="844"/>
      <c r="BP98" s="834" t="s">
        <v>760</v>
      </c>
      <c r="BQ98" s="834"/>
      <c r="BR98" s="834"/>
      <c r="BS98" s="834"/>
      <c r="BT98" s="834"/>
      <c r="BU98" s="753"/>
      <c r="BV98" s="832" t="s">
        <v>760</v>
      </c>
      <c r="BW98" s="832"/>
      <c r="BX98" s="832"/>
      <c r="BY98" s="832"/>
      <c r="BZ98" s="832"/>
      <c r="CA98" s="753"/>
      <c r="CB98" s="704" t="n">
        <f aca="false">落防!AQ19</f>
        <v>0</v>
      </c>
      <c r="CC98" s="729" t="s">
        <v>77</v>
      </c>
      <c r="CD98" s="493"/>
      <c r="CE98" s="493"/>
      <c r="CF98" s="493"/>
      <c r="CG98" s="493"/>
      <c r="CH98" s="493"/>
      <c r="CI98" s="624"/>
      <c r="CJ98" s="622"/>
      <c r="CK98" s="622"/>
    </row>
    <row r="99" customFormat="false" ht="13.5" hidden="false" customHeight="true" outlineLevel="0" collapsed="false">
      <c r="A99" s="207"/>
      <c r="V99" s="493"/>
      <c r="W99" s="493"/>
      <c r="X99" s="493"/>
      <c r="AS99" s="493"/>
      <c r="AT99" s="493"/>
      <c r="AU99" s="493"/>
      <c r="AV99" s="493"/>
      <c r="AW99" s="493"/>
      <c r="AX99" s="493"/>
      <c r="AY99" s="493"/>
      <c r="BJ99" s="841"/>
      <c r="BK99" s="841"/>
      <c r="BL99" s="841"/>
      <c r="BM99" s="841"/>
      <c r="BN99" s="844"/>
      <c r="BO99" s="844"/>
      <c r="BP99" s="658"/>
      <c r="BQ99" s="845" t="s">
        <v>104</v>
      </c>
      <c r="BR99" s="787" t="n">
        <f aca="false">落防!Z19</f>
        <v>0</v>
      </c>
      <c r="BS99" s="787"/>
      <c r="BT99" s="787"/>
      <c r="BU99" s="764" t="s">
        <v>87</v>
      </c>
      <c r="BV99" s="658"/>
      <c r="BW99" s="845" t="s">
        <v>104</v>
      </c>
      <c r="BX99" s="787" t="n">
        <f aca="false">落防!AN19</f>
        <v>0</v>
      </c>
      <c r="BY99" s="787"/>
      <c r="BZ99" s="787"/>
      <c r="CA99" s="764" t="s">
        <v>87</v>
      </c>
      <c r="CB99" s="704"/>
      <c r="CC99" s="729"/>
      <c r="CD99" s="493"/>
      <c r="CE99" s="493"/>
      <c r="CF99" s="493"/>
      <c r="CG99" s="493"/>
      <c r="CH99" s="493"/>
      <c r="CI99" s="624"/>
      <c r="CJ99" s="622"/>
      <c r="CK99" s="622"/>
    </row>
    <row r="100" customFormat="false" ht="13.5" hidden="false" customHeight="true" outlineLevel="0" collapsed="false">
      <c r="A100" s="207"/>
      <c r="V100" s="493"/>
      <c r="W100" s="493"/>
      <c r="X100" s="493"/>
      <c r="AJ100" s="681" t="s">
        <v>412</v>
      </c>
      <c r="AK100" s="493"/>
      <c r="AL100" s="493"/>
      <c r="AM100" s="493"/>
      <c r="AN100" s="493"/>
      <c r="AO100" s="493"/>
      <c r="AP100" s="493"/>
      <c r="AQ100" s="493"/>
      <c r="AR100" s="493"/>
      <c r="AS100" s="493"/>
      <c r="AT100" s="493"/>
      <c r="AU100" s="493"/>
      <c r="AV100" s="493"/>
      <c r="AW100" s="493"/>
      <c r="AX100" s="493"/>
      <c r="AY100" s="493"/>
      <c r="AZ100" s="493"/>
      <c r="BA100" s="493"/>
      <c r="BB100" s="686" t="s">
        <v>679</v>
      </c>
      <c r="BC100" s="828" t="s">
        <v>680</v>
      </c>
      <c r="BJ100" s="841"/>
      <c r="BK100" s="841"/>
      <c r="BL100" s="841"/>
      <c r="BM100" s="841"/>
      <c r="BN100" s="846" t="s">
        <v>761</v>
      </c>
      <c r="BO100" s="846"/>
      <c r="BP100" s="622"/>
      <c r="BQ100" s="777" t="n">
        <f aca="false">落防!O21</f>
        <v>0</v>
      </c>
      <c r="BR100" s="777"/>
      <c r="BS100" s="777"/>
      <c r="BT100" s="847" t="s">
        <v>762</v>
      </c>
      <c r="BU100" s="847"/>
      <c r="BV100" s="635"/>
      <c r="BW100" s="777" t="n">
        <f aca="false">落防!AC21</f>
        <v>0</v>
      </c>
      <c r="BX100" s="777"/>
      <c r="BY100" s="777"/>
      <c r="BZ100" s="847" t="s">
        <v>762</v>
      </c>
      <c r="CA100" s="847"/>
      <c r="CB100" s="704" t="n">
        <f aca="false">落防!AQ21</f>
        <v>0</v>
      </c>
      <c r="CC100" s="707" t="n">
        <f aca="false">落防!AR21</f>
        <v>0</v>
      </c>
      <c r="CD100" s="493"/>
      <c r="CE100" s="493"/>
      <c r="CF100" s="493"/>
      <c r="CG100" s="493"/>
      <c r="CH100" s="493"/>
      <c r="CI100" s="624"/>
      <c r="CJ100" s="622"/>
      <c r="CK100" s="622"/>
    </row>
    <row r="101" customFormat="false" ht="13.5" hidden="false" customHeight="true" outlineLevel="0" collapsed="false">
      <c r="A101" s="207"/>
      <c r="G101" s="681" t="s">
        <v>763</v>
      </c>
      <c r="H101" s="681"/>
      <c r="I101" s="681"/>
      <c r="J101" s="681"/>
      <c r="K101" s="681"/>
      <c r="L101" s="493"/>
      <c r="M101" s="493"/>
      <c r="N101" s="493"/>
      <c r="O101" s="493"/>
      <c r="P101" s="493"/>
      <c r="Q101" s="493"/>
      <c r="R101" s="493"/>
      <c r="S101" s="493"/>
      <c r="T101" s="493"/>
      <c r="U101" s="493"/>
      <c r="V101" s="493"/>
      <c r="W101" s="493"/>
      <c r="X101" s="493"/>
      <c r="Y101" s="493"/>
      <c r="Z101" s="493"/>
      <c r="AJ101" s="831" t="s">
        <v>764</v>
      </c>
      <c r="AK101" s="831"/>
      <c r="AL101" s="831"/>
      <c r="AM101" s="831"/>
      <c r="AN101" s="831"/>
      <c r="AO101" s="831"/>
      <c r="AP101" s="831"/>
      <c r="AQ101" s="831"/>
      <c r="AR101" s="831"/>
      <c r="AS101" s="831"/>
      <c r="AT101" s="831"/>
      <c r="AU101" s="831"/>
      <c r="AV101" s="831"/>
      <c r="AW101" s="831"/>
      <c r="AX101" s="831"/>
      <c r="AY101" s="825" t="n">
        <f aca="false">疲労!AK9</f>
        <v>0</v>
      </c>
      <c r="AZ101" s="825"/>
      <c r="BA101" s="825"/>
      <c r="BB101" s="848" t="s">
        <v>77</v>
      </c>
      <c r="BC101" s="774" t="s">
        <v>77</v>
      </c>
      <c r="BJ101" s="586" t="s">
        <v>624</v>
      </c>
      <c r="BK101" s="586"/>
      <c r="BL101" s="586" t="s">
        <v>502</v>
      </c>
      <c r="BM101" s="586"/>
      <c r="BN101" s="842" t="s">
        <v>758</v>
      </c>
      <c r="BO101" s="842"/>
      <c r="BP101" s="825" t="n">
        <f aca="false">落防!O22</f>
        <v>0</v>
      </c>
      <c r="BQ101" s="825"/>
      <c r="BR101" s="825"/>
      <c r="BS101" s="825"/>
      <c r="BT101" s="825"/>
      <c r="BU101" s="825"/>
      <c r="BV101" s="30" t="n">
        <f aca="false">落防!AC22</f>
        <v>0</v>
      </c>
      <c r="BW101" s="30"/>
      <c r="BX101" s="30"/>
      <c r="BY101" s="30"/>
      <c r="BZ101" s="30"/>
      <c r="CA101" s="30"/>
      <c r="CB101" s="704" t="n">
        <f aca="false">落防!AQ22</f>
        <v>0</v>
      </c>
      <c r="CC101" s="707" t="n">
        <f aca="false">落防!AR22</f>
        <v>0</v>
      </c>
      <c r="CD101" s="493"/>
      <c r="CE101" s="493"/>
      <c r="CF101" s="493"/>
      <c r="CG101" s="493"/>
      <c r="CH101" s="493"/>
      <c r="CI101" s="624"/>
      <c r="CJ101" s="622"/>
      <c r="CK101" s="622"/>
    </row>
    <row r="102" customFormat="false" ht="13.5" hidden="false" customHeight="true" outlineLevel="0" collapsed="false">
      <c r="A102" s="207"/>
      <c r="G102" s="684"/>
      <c r="H102" s="684"/>
      <c r="I102" s="684"/>
      <c r="J102" s="780" t="s">
        <v>223</v>
      </c>
      <c r="K102" s="780"/>
      <c r="L102" s="780"/>
      <c r="M102" s="780"/>
      <c r="N102" s="780"/>
      <c r="O102" s="780"/>
      <c r="P102" s="780"/>
      <c r="Q102" s="780"/>
      <c r="R102" s="780"/>
      <c r="S102" s="780"/>
      <c r="T102" s="780"/>
      <c r="U102" s="780"/>
      <c r="V102" s="780"/>
      <c r="W102" s="780"/>
      <c r="X102" s="780"/>
      <c r="Y102" s="121" t="s">
        <v>214</v>
      </c>
      <c r="Z102" s="121"/>
      <c r="AJ102" s="849" t="s">
        <v>765</v>
      </c>
      <c r="AK102" s="849"/>
      <c r="AL102" s="849"/>
      <c r="AM102" s="831" t="s">
        <v>462</v>
      </c>
      <c r="AN102" s="831"/>
      <c r="AO102" s="831"/>
      <c r="AP102" s="850" t="s">
        <v>766</v>
      </c>
      <c r="AQ102" s="725"/>
      <c r="AR102" s="725"/>
      <c r="AS102" s="725"/>
      <c r="AT102" s="725"/>
      <c r="AU102" s="725"/>
      <c r="AV102" s="725"/>
      <c r="AW102" s="725"/>
      <c r="AX102" s="725"/>
      <c r="AY102" s="825" t="n">
        <f aca="false">疲労!AE26</f>
        <v>0</v>
      </c>
      <c r="AZ102" s="825"/>
      <c r="BA102" s="825"/>
      <c r="BB102" s="704" t="n">
        <f aca="false">疲労!AL26</f>
        <v>0</v>
      </c>
      <c r="BC102" s="774" t="s">
        <v>77</v>
      </c>
      <c r="BJ102" s="586"/>
      <c r="BK102" s="586"/>
      <c r="BL102" s="586"/>
      <c r="BM102" s="586"/>
      <c r="BN102" s="842" t="s">
        <v>613</v>
      </c>
      <c r="BO102" s="842"/>
      <c r="BP102" s="851" t="n">
        <f aca="false">落防!O23</f>
        <v>0</v>
      </c>
      <c r="BQ102" s="851"/>
      <c r="BR102" s="851"/>
      <c r="BS102" s="851"/>
      <c r="BT102" s="851"/>
      <c r="BU102" s="851"/>
      <c r="BV102" s="825" t="n">
        <f aca="false">落防!AC23</f>
        <v>0</v>
      </c>
      <c r="BW102" s="825"/>
      <c r="BX102" s="825"/>
      <c r="BY102" s="825"/>
      <c r="BZ102" s="825"/>
      <c r="CA102" s="825"/>
      <c r="CB102" s="704" t="n">
        <f aca="false">落防!AQ23</f>
        <v>0</v>
      </c>
      <c r="CC102" s="707" t="n">
        <f aca="false">落防!AR23</f>
        <v>0</v>
      </c>
      <c r="CD102" s="493"/>
      <c r="CE102" s="493"/>
      <c r="CF102" s="493"/>
      <c r="CG102" s="493"/>
      <c r="CH102" s="493"/>
      <c r="CI102" s="624"/>
      <c r="CJ102" s="622"/>
      <c r="CK102" s="622"/>
    </row>
    <row r="103" customFormat="false" ht="13.5" hidden="false" customHeight="true" outlineLevel="0" collapsed="false">
      <c r="A103" s="207"/>
      <c r="G103" s="684"/>
      <c r="H103" s="684"/>
      <c r="I103" s="684"/>
      <c r="J103" s="830" t="s">
        <v>746</v>
      </c>
      <c r="K103" s="830"/>
      <c r="L103" s="830"/>
      <c r="M103" s="830"/>
      <c r="N103" s="830"/>
      <c r="O103" s="830" t="s">
        <v>381</v>
      </c>
      <c r="P103" s="830"/>
      <c r="Q103" s="830"/>
      <c r="R103" s="830"/>
      <c r="S103" s="830"/>
      <c r="T103" s="830" t="s">
        <v>747</v>
      </c>
      <c r="U103" s="830"/>
      <c r="V103" s="830"/>
      <c r="W103" s="830"/>
      <c r="X103" s="830"/>
      <c r="Y103" s="686" t="s">
        <v>679</v>
      </c>
      <c r="Z103" s="828" t="s">
        <v>680</v>
      </c>
      <c r="AJ103" s="849"/>
      <c r="AK103" s="849"/>
      <c r="AL103" s="849"/>
      <c r="AM103" s="831" t="s">
        <v>464</v>
      </c>
      <c r="AN103" s="831"/>
      <c r="AO103" s="831"/>
      <c r="AP103" s="850" t="s">
        <v>767</v>
      </c>
      <c r="AQ103" s="725"/>
      <c r="AR103" s="725"/>
      <c r="AS103" s="725"/>
      <c r="AT103" s="725"/>
      <c r="AU103" s="725"/>
      <c r="AV103" s="725"/>
      <c r="AW103" s="725"/>
      <c r="AX103" s="725"/>
      <c r="AY103" s="825" t="n">
        <f aca="false">疲労!AE27</f>
        <v>0</v>
      </c>
      <c r="AZ103" s="825"/>
      <c r="BA103" s="825"/>
      <c r="BB103" s="704" t="n">
        <f aca="false">疲労!AL27</f>
        <v>0</v>
      </c>
      <c r="BC103" s="852" t="s">
        <v>77</v>
      </c>
      <c r="BJ103" s="586"/>
      <c r="BK103" s="586"/>
      <c r="BL103" s="586"/>
      <c r="BM103" s="586"/>
      <c r="BN103" s="844" t="s">
        <v>614</v>
      </c>
      <c r="BO103" s="844"/>
      <c r="BP103" s="834" t="s">
        <v>768</v>
      </c>
      <c r="BQ103" s="834"/>
      <c r="BR103" s="834"/>
      <c r="BS103" s="834"/>
      <c r="BT103" s="834"/>
      <c r="BU103" s="789"/>
      <c r="BV103" s="832" t="s">
        <v>768</v>
      </c>
      <c r="BW103" s="832"/>
      <c r="BX103" s="832"/>
      <c r="BY103" s="832"/>
      <c r="BZ103" s="832"/>
      <c r="CA103" s="622"/>
      <c r="CB103" s="704" t="n">
        <f aca="false">落防!AQ24</f>
        <v>0</v>
      </c>
      <c r="CC103" s="696" t="s">
        <v>77</v>
      </c>
      <c r="CD103" s="493"/>
      <c r="CE103" s="493"/>
      <c r="CF103" s="493"/>
      <c r="CG103" s="493"/>
      <c r="CH103" s="493"/>
      <c r="CI103" s="624"/>
      <c r="CJ103" s="622"/>
      <c r="CK103" s="622"/>
    </row>
    <row r="104" customFormat="false" ht="13.5" hidden="false" customHeight="true" outlineLevel="0" collapsed="false">
      <c r="A104" s="207"/>
      <c r="G104" s="184" t="s">
        <v>296</v>
      </c>
      <c r="H104" s="184"/>
      <c r="I104" s="184"/>
      <c r="J104" s="836" t="n">
        <f aca="false">横桁!U6</f>
        <v>0</v>
      </c>
      <c r="K104" s="836"/>
      <c r="L104" s="631" t="s">
        <v>103</v>
      </c>
      <c r="M104" s="837" t="n">
        <f aca="false">横桁!X6</f>
        <v>0</v>
      </c>
      <c r="N104" s="837"/>
      <c r="O104" s="836" t="n">
        <f aca="false">横桁!U7</f>
        <v>0</v>
      </c>
      <c r="P104" s="836"/>
      <c r="Q104" s="631" t="s">
        <v>103</v>
      </c>
      <c r="R104" s="837" t="n">
        <f aca="false">横桁!X7</f>
        <v>0</v>
      </c>
      <c r="S104" s="837"/>
      <c r="T104" s="836" t="n">
        <f aca="false">横桁!U8</f>
        <v>0</v>
      </c>
      <c r="U104" s="836"/>
      <c r="V104" s="631" t="s">
        <v>103</v>
      </c>
      <c r="W104" s="837" t="n">
        <f aca="false">横桁!X8</f>
        <v>0</v>
      </c>
      <c r="X104" s="837"/>
      <c r="Y104" s="704" t="n">
        <f aca="false">横桁!AL6</f>
        <v>0</v>
      </c>
      <c r="Z104" s="707" t="n">
        <f aca="false">横桁!AM6</f>
        <v>0</v>
      </c>
      <c r="AJ104" s="849"/>
      <c r="AK104" s="849"/>
      <c r="AL104" s="849"/>
      <c r="AM104" s="831"/>
      <c r="AN104" s="831"/>
      <c r="AO104" s="831"/>
      <c r="AP104" s="159" t="s">
        <v>467</v>
      </c>
      <c r="AQ104" s="159"/>
      <c r="AR104" s="159"/>
      <c r="AS104" s="159"/>
      <c r="AT104" s="159"/>
      <c r="AU104" s="853" t="s">
        <v>468</v>
      </c>
      <c r="AV104" s="853"/>
      <c r="AW104" s="854" t="n">
        <f aca="false">疲労!AG28</f>
        <v>0</v>
      </c>
      <c r="AX104" s="854"/>
      <c r="AY104" s="725" t="s">
        <v>469</v>
      </c>
      <c r="AZ104" s="725"/>
      <c r="BA104" s="632"/>
      <c r="BB104" s="704"/>
      <c r="BC104" s="852"/>
      <c r="BJ104" s="586"/>
      <c r="BK104" s="586"/>
      <c r="BL104" s="586"/>
      <c r="BM104" s="586"/>
      <c r="BN104" s="844"/>
      <c r="BO104" s="844"/>
      <c r="BP104" s="658"/>
      <c r="BQ104" s="658" t="s">
        <v>104</v>
      </c>
      <c r="BR104" s="787" t="n">
        <f aca="false">落防!Z28</f>
        <v>0</v>
      </c>
      <c r="BS104" s="787"/>
      <c r="BT104" s="787"/>
      <c r="BU104" s="764" t="s">
        <v>87</v>
      </c>
      <c r="BV104" s="658"/>
      <c r="BW104" s="658" t="s">
        <v>104</v>
      </c>
      <c r="BX104" s="787" t="n">
        <f aca="false">落防!AN24</f>
        <v>0</v>
      </c>
      <c r="BY104" s="787"/>
      <c r="BZ104" s="787"/>
      <c r="CA104" s="761" t="s">
        <v>87</v>
      </c>
      <c r="CB104" s="704"/>
      <c r="CC104" s="696"/>
      <c r="CD104" s="493"/>
      <c r="CE104" s="493"/>
      <c r="CF104" s="493"/>
      <c r="CG104" s="493"/>
      <c r="CH104" s="493"/>
      <c r="CI104" s="624"/>
      <c r="CJ104" s="622"/>
      <c r="CK104" s="622"/>
    </row>
    <row r="105" customFormat="false" ht="13.5" hidden="false" customHeight="true" outlineLevel="0" collapsed="false">
      <c r="A105" s="207"/>
      <c r="G105" s="184" t="s">
        <v>298</v>
      </c>
      <c r="H105" s="184"/>
      <c r="I105" s="184"/>
      <c r="J105" s="836" t="n">
        <f aca="false">横桁!U16</f>
        <v>0</v>
      </c>
      <c r="K105" s="836"/>
      <c r="L105" s="631" t="s">
        <v>103</v>
      </c>
      <c r="M105" s="837" t="n">
        <f aca="false">横桁!X16</f>
        <v>0</v>
      </c>
      <c r="N105" s="837"/>
      <c r="O105" s="836" t="n">
        <f aca="false">横桁!U17</f>
        <v>0</v>
      </c>
      <c r="P105" s="836"/>
      <c r="Q105" s="631" t="s">
        <v>103</v>
      </c>
      <c r="R105" s="837" t="n">
        <f aca="false">横桁!X17</f>
        <v>0</v>
      </c>
      <c r="S105" s="837"/>
      <c r="T105" s="836" t="n">
        <f aca="false">横桁!U18</f>
        <v>0</v>
      </c>
      <c r="U105" s="836"/>
      <c r="V105" s="631" t="s">
        <v>103</v>
      </c>
      <c r="W105" s="837" t="n">
        <f aca="false">横桁!X18</f>
        <v>0</v>
      </c>
      <c r="X105" s="837"/>
      <c r="Y105" s="704" t="n">
        <f aca="false">横桁!AL16</f>
        <v>0</v>
      </c>
      <c r="Z105" s="707" t="n">
        <f aca="false">横桁!AM16</f>
        <v>0</v>
      </c>
      <c r="AS105" s="493"/>
      <c r="AT105" s="493"/>
      <c r="AU105" s="493"/>
      <c r="AV105" s="493"/>
      <c r="AW105" s="493"/>
      <c r="AX105" s="493"/>
      <c r="AY105" s="493"/>
      <c r="BJ105" s="586"/>
      <c r="BK105" s="586"/>
      <c r="BL105" s="586"/>
      <c r="BM105" s="586"/>
      <c r="BN105" s="846" t="s">
        <v>761</v>
      </c>
      <c r="BO105" s="846"/>
      <c r="BP105" s="622"/>
      <c r="BQ105" s="777" t="n">
        <f aca="false">落防!O25</f>
        <v>0</v>
      </c>
      <c r="BR105" s="777"/>
      <c r="BS105" s="777"/>
      <c r="BT105" s="847" t="s">
        <v>762</v>
      </c>
      <c r="BU105" s="847"/>
      <c r="BV105" s="788"/>
      <c r="BW105" s="777" t="n">
        <f aca="false">落防!AC25</f>
        <v>0</v>
      </c>
      <c r="BX105" s="777"/>
      <c r="BY105" s="777"/>
      <c r="BZ105" s="847" t="s">
        <v>762</v>
      </c>
      <c r="CA105" s="847"/>
      <c r="CB105" s="704" t="n">
        <f aca="false">落防!AQ25</f>
        <v>0</v>
      </c>
      <c r="CC105" s="707" t="n">
        <f aca="false">落防!AR25</f>
        <v>0</v>
      </c>
      <c r="CD105" s="493"/>
      <c r="CE105" s="493"/>
      <c r="CF105" s="493"/>
      <c r="CG105" s="493"/>
      <c r="CH105" s="493"/>
      <c r="CI105" s="624"/>
      <c r="CJ105" s="622"/>
      <c r="CK105" s="622"/>
    </row>
    <row r="106" customFormat="false" ht="13.5" hidden="false" customHeight="true" outlineLevel="0" collapsed="false">
      <c r="A106" s="207"/>
      <c r="G106" s="184" t="s">
        <v>769</v>
      </c>
      <c r="H106" s="184"/>
      <c r="I106" s="184"/>
      <c r="J106" s="836" t="n">
        <f aca="false">横桁!U23</f>
        <v>0</v>
      </c>
      <c r="K106" s="836"/>
      <c r="L106" s="631" t="s">
        <v>103</v>
      </c>
      <c r="M106" s="837" t="n">
        <f aca="false">横桁!X23</f>
        <v>0</v>
      </c>
      <c r="N106" s="837"/>
      <c r="O106" s="836" t="n">
        <f aca="false">横桁!U24</f>
        <v>0</v>
      </c>
      <c r="P106" s="836"/>
      <c r="Q106" s="631" t="s">
        <v>103</v>
      </c>
      <c r="R106" s="837" t="n">
        <f aca="false">横桁!X24</f>
        <v>0</v>
      </c>
      <c r="S106" s="837"/>
      <c r="T106" s="836" t="n">
        <f aca="false">横桁!U25</f>
        <v>0</v>
      </c>
      <c r="U106" s="836"/>
      <c r="V106" s="631" t="s">
        <v>103</v>
      </c>
      <c r="W106" s="837" t="n">
        <f aca="false">横桁!X25</f>
        <v>0</v>
      </c>
      <c r="X106" s="837"/>
      <c r="Y106" s="704" t="n">
        <f aca="false">横桁!AL23</f>
        <v>0</v>
      </c>
      <c r="Z106" s="707" t="n">
        <f aca="false">横桁!AM23</f>
        <v>0</v>
      </c>
      <c r="AS106" s="493"/>
      <c r="AT106" s="493"/>
      <c r="AU106" s="493"/>
      <c r="AV106" s="493"/>
      <c r="AW106" s="493"/>
      <c r="AX106" s="493"/>
      <c r="AY106" s="493"/>
      <c r="BJ106" s="586"/>
      <c r="BK106" s="586"/>
      <c r="BL106" s="586" t="s">
        <v>504</v>
      </c>
      <c r="BM106" s="586"/>
      <c r="BN106" s="842" t="s">
        <v>758</v>
      </c>
      <c r="BO106" s="842"/>
      <c r="BP106" s="825" t="n">
        <f aca="false">落防!O26</f>
        <v>0</v>
      </c>
      <c r="BQ106" s="825"/>
      <c r="BR106" s="825"/>
      <c r="BS106" s="825"/>
      <c r="BT106" s="825"/>
      <c r="BU106" s="825"/>
      <c r="BV106" s="30" t="n">
        <f aca="false">落防!AC26</f>
        <v>0</v>
      </c>
      <c r="BW106" s="30"/>
      <c r="BX106" s="30"/>
      <c r="BY106" s="30"/>
      <c r="BZ106" s="30"/>
      <c r="CA106" s="30"/>
      <c r="CB106" s="704" t="n">
        <f aca="false">落防!AQ26</f>
        <v>0</v>
      </c>
      <c r="CC106" s="707" t="n">
        <f aca="false">落防!AR26</f>
        <v>0</v>
      </c>
      <c r="CD106" s="493"/>
      <c r="CE106" s="493"/>
      <c r="CF106" s="493"/>
      <c r="CG106" s="493"/>
      <c r="CH106" s="493"/>
      <c r="CI106" s="624"/>
      <c r="CJ106" s="622"/>
      <c r="CK106" s="622"/>
    </row>
    <row r="107" customFormat="false" ht="13.5" hidden="false" customHeight="true" outlineLevel="0" collapsed="false">
      <c r="A107" s="207"/>
      <c r="G107" s="684"/>
      <c r="H107" s="684"/>
      <c r="I107" s="684"/>
      <c r="J107" s="155" t="s">
        <v>384</v>
      </c>
      <c r="K107" s="155"/>
      <c r="L107" s="155"/>
      <c r="M107" s="155"/>
      <c r="N107" s="155"/>
      <c r="O107" s="155"/>
      <c r="P107" s="155"/>
      <c r="Q107" s="155"/>
      <c r="R107" s="155"/>
      <c r="S107" s="155"/>
      <c r="T107" s="155"/>
      <c r="U107" s="155"/>
      <c r="V107" s="155"/>
      <c r="W107" s="155"/>
      <c r="X107" s="155"/>
      <c r="Y107" s="807"/>
      <c r="Z107" s="807"/>
      <c r="AS107" s="493"/>
      <c r="AT107" s="493"/>
      <c r="AU107" s="493"/>
      <c r="AV107" s="493"/>
      <c r="AW107" s="493"/>
      <c r="AX107" s="493"/>
      <c r="AY107" s="493"/>
      <c r="BJ107" s="586"/>
      <c r="BK107" s="586"/>
      <c r="BL107" s="586"/>
      <c r="BM107" s="586"/>
      <c r="BN107" s="842" t="s">
        <v>613</v>
      </c>
      <c r="BO107" s="842"/>
      <c r="BP107" s="854" t="n">
        <f aca="false">落防!O27</f>
        <v>0</v>
      </c>
      <c r="BQ107" s="854"/>
      <c r="BR107" s="854"/>
      <c r="BS107" s="854"/>
      <c r="BT107" s="854"/>
      <c r="BU107" s="854"/>
      <c r="BV107" s="825" t="n">
        <f aca="false">落防!AC27</f>
        <v>0</v>
      </c>
      <c r="BW107" s="825"/>
      <c r="BX107" s="825"/>
      <c r="BY107" s="825"/>
      <c r="BZ107" s="825"/>
      <c r="CA107" s="825"/>
      <c r="CB107" s="704" t="n">
        <f aca="false">落防!AQ27</f>
        <v>0</v>
      </c>
      <c r="CC107" s="707" t="n">
        <f aca="false">落防!AR27</f>
        <v>0</v>
      </c>
      <c r="CD107" s="493"/>
      <c r="CE107" s="493"/>
      <c r="CF107" s="493"/>
      <c r="CG107" s="493"/>
      <c r="CH107" s="493"/>
      <c r="CI107" s="624"/>
      <c r="CJ107" s="622"/>
      <c r="CK107" s="622"/>
    </row>
    <row r="108" customFormat="false" ht="13.5" hidden="false" customHeight="true" outlineLevel="0" collapsed="false">
      <c r="A108" s="207"/>
      <c r="G108" s="684"/>
      <c r="H108" s="684"/>
      <c r="I108" s="684"/>
      <c r="J108" s="855" t="s">
        <v>770</v>
      </c>
      <c r="K108" s="855"/>
      <c r="L108" s="855"/>
      <c r="M108" s="855"/>
      <c r="N108" s="856" t="s">
        <v>771</v>
      </c>
      <c r="O108" s="856"/>
      <c r="P108" s="856"/>
      <c r="Q108" s="856"/>
      <c r="R108" s="856"/>
      <c r="S108" s="780" t="s">
        <v>772</v>
      </c>
      <c r="T108" s="780"/>
      <c r="U108" s="780"/>
      <c r="V108" s="780"/>
      <c r="W108" s="780"/>
      <c r="X108" s="780"/>
      <c r="Y108" s="807"/>
      <c r="Z108" s="807"/>
      <c r="AS108" s="493"/>
      <c r="AT108" s="493"/>
      <c r="AU108" s="493"/>
      <c r="AV108" s="493"/>
      <c r="AW108" s="493"/>
      <c r="AX108" s="493"/>
      <c r="AY108" s="493"/>
      <c r="BJ108" s="586"/>
      <c r="BK108" s="586"/>
      <c r="BL108" s="586"/>
      <c r="BM108" s="586"/>
      <c r="BN108" s="844" t="s">
        <v>614</v>
      </c>
      <c r="BO108" s="844"/>
      <c r="BP108" s="834" t="s">
        <v>768</v>
      </c>
      <c r="BQ108" s="834"/>
      <c r="BR108" s="834"/>
      <c r="BS108" s="834"/>
      <c r="BT108" s="834"/>
      <c r="BU108" s="702"/>
      <c r="BV108" s="832" t="s">
        <v>768</v>
      </c>
      <c r="BW108" s="832"/>
      <c r="BX108" s="832"/>
      <c r="BY108" s="832"/>
      <c r="BZ108" s="832"/>
      <c r="CA108" s="857"/>
      <c r="CB108" s="704" t="n">
        <f aca="false">落防!AQ28</f>
        <v>0</v>
      </c>
      <c r="CC108" s="729" t="s">
        <v>77</v>
      </c>
      <c r="CD108" s="493"/>
      <c r="CE108" s="493"/>
      <c r="CF108" s="493"/>
      <c r="CG108" s="493"/>
      <c r="CH108" s="493"/>
      <c r="CI108" s="624"/>
      <c r="CJ108" s="622"/>
      <c r="CK108" s="622"/>
    </row>
    <row r="109" customFormat="false" ht="13.5" hidden="false" customHeight="true" outlineLevel="0" collapsed="false">
      <c r="A109" s="207"/>
      <c r="G109" s="89" t="s">
        <v>296</v>
      </c>
      <c r="H109" s="89"/>
      <c r="I109" s="89"/>
      <c r="J109" s="825" t="n">
        <f aca="false">横桁!U10</f>
        <v>0</v>
      </c>
      <c r="K109" s="825"/>
      <c r="L109" s="825"/>
      <c r="M109" s="825"/>
      <c r="N109" s="853" t="s">
        <v>78</v>
      </c>
      <c r="O109" s="853"/>
      <c r="P109" s="851" t="n">
        <f aca="false">横桁!W11</f>
        <v>0</v>
      </c>
      <c r="Q109" s="851"/>
      <c r="R109" s="851"/>
      <c r="S109" s="853" t="n">
        <f aca="false">横桁!AB12</f>
        <v>0</v>
      </c>
      <c r="T109" s="853"/>
      <c r="U109" s="725" t="s">
        <v>136</v>
      </c>
      <c r="V109" s="851" t="n">
        <f aca="false">横桁!AF12</f>
        <v>0</v>
      </c>
      <c r="W109" s="851"/>
      <c r="X109" s="851"/>
      <c r="Y109" s="704" t="n">
        <f aca="false">横桁!AL10</f>
        <v>0</v>
      </c>
      <c r="Z109" s="707" t="n">
        <f aca="false">横桁!AM10</f>
        <v>0</v>
      </c>
      <c r="AJ109" s="681" t="s">
        <v>773</v>
      </c>
      <c r="AK109" s="681"/>
      <c r="AL109" s="493"/>
      <c r="AM109" s="493"/>
      <c r="AN109" s="493"/>
      <c r="AO109" s="493"/>
      <c r="AP109" s="493"/>
      <c r="AQ109" s="493"/>
      <c r="AR109" s="493"/>
      <c r="AS109" s="493"/>
      <c r="AT109" s="493"/>
      <c r="AU109" s="493"/>
      <c r="AV109" s="493"/>
      <c r="AW109" s="493"/>
      <c r="AX109" s="493"/>
      <c r="AY109" s="493"/>
      <c r="AZ109" s="493"/>
      <c r="BA109" s="493"/>
      <c r="BB109" s="686" t="s">
        <v>679</v>
      </c>
      <c r="BC109" s="828" t="s">
        <v>680</v>
      </c>
      <c r="BJ109" s="586"/>
      <c r="BK109" s="586"/>
      <c r="BL109" s="586"/>
      <c r="BM109" s="586"/>
      <c r="BN109" s="844"/>
      <c r="BO109" s="844"/>
      <c r="BP109" s="658"/>
      <c r="BQ109" s="658" t="s">
        <v>104</v>
      </c>
      <c r="BR109" s="787" t="n">
        <f aca="false">落防!Z28</f>
        <v>0</v>
      </c>
      <c r="BS109" s="787"/>
      <c r="BT109" s="787"/>
      <c r="BU109" s="761" t="s">
        <v>87</v>
      </c>
      <c r="BV109" s="803"/>
      <c r="BW109" s="658" t="s">
        <v>104</v>
      </c>
      <c r="BX109" s="787" t="n">
        <f aca="false">落防!AN28</f>
        <v>0</v>
      </c>
      <c r="BY109" s="787"/>
      <c r="BZ109" s="787"/>
      <c r="CA109" s="764" t="s">
        <v>87</v>
      </c>
      <c r="CB109" s="704"/>
      <c r="CC109" s="729"/>
      <c r="CD109" s="493"/>
      <c r="CE109" s="493"/>
      <c r="CF109" s="493"/>
      <c r="CG109" s="493"/>
      <c r="CH109" s="493"/>
      <c r="CI109" s="624"/>
      <c r="CJ109" s="622"/>
      <c r="CK109" s="622"/>
    </row>
    <row r="110" customFormat="false" ht="13.5" hidden="false" customHeight="true" outlineLevel="0" collapsed="false">
      <c r="A110" s="207"/>
      <c r="G110" s="184" t="s">
        <v>298</v>
      </c>
      <c r="H110" s="184"/>
      <c r="I110" s="184"/>
      <c r="J110" s="825" t="n">
        <f aca="false">横桁!U20</f>
        <v>0</v>
      </c>
      <c r="K110" s="825"/>
      <c r="L110" s="825"/>
      <c r="M110" s="825"/>
      <c r="N110" s="853" t="s">
        <v>78</v>
      </c>
      <c r="O110" s="853"/>
      <c r="P110" s="851" t="n">
        <f aca="false">横桁!W21</f>
        <v>0</v>
      </c>
      <c r="Q110" s="851"/>
      <c r="R110" s="851"/>
      <c r="S110" s="853" t="n">
        <f aca="false">横桁!AB22</f>
        <v>0</v>
      </c>
      <c r="T110" s="853"/>
      <c r="U110" s="725" t="s">
        <v>136</v>
      </c>
      <c r="V110" s="851" t="n">
        <f aca="false">横桁!AF22</f>
        <v>0</v>
      </c>
      <c r="W110" s="851"/>
      <c r="X110" s="851"/>
      <c r="Y110" s="704" t="n">
        <f aca="false">横桁!AL20</f>
        <v>0</v>
      </c>
      <c r="Z110" s="707" t="n">
        <f aca="false">横桁!AM20</f>
        <v>0</v>
      </c>
      <c r="AJ110" s="858" t="s">
        <v>575</v>
      </c>
      <c r="AK110" s="858"/>
      <c r="AL110" s="858"/>
      <c r="AM110" s="30" t="n">
        <f aca="false">支承!R6</f>
        <v>0</v>
      </c>
      <c r="AN110" s="30"/>
      <c r="AO110" s="30"/>
      <c r="AP110" s="30"/>
      <c r="AQ110" s="30"/>
      <c r="AR110" s="30"/>
      <c r="AS110" s="858" t="s">
        <v>613</v>
      </c>
      <c r="AT110" s="858"/>
      <c r="AU110" s="858"/>
      <c r="AV110" s="859" t="n">
        <f aca="false">支承!R7</f>
        <v>0</v>
      </c>
      <c r="AW110" s="859"/>
      <c r="AX110" s="859"/>
      <c r="AY110" s="859"/>
      <c r="AZ110" s="859"/>
      <c r="BA110" s="859"/>
      <c r="BB110" s="704" t="n">
        <f aca="false">支承!AT6</f>
        <v>0</v>
      </c>
      <c r="BC110" s="707" t="n">
        <f aca="false">支承!AU6</f>
        <v>0</v>
      </c>
      <c r="BJ110" s="586"/>
      <c r="BK110" s="586"/>
      <c r="BL110" s="586"/>
      <c r="BM110" s="586"/>
      <c r="BN110" s="846" t="s">
        <v>761</v>
      </c>
      <c r="BO110" s="846"/>
      <c r="BP110" s="622"/>
      <c r="BQ110" s="777" t="n">
        <f aca="false">落防!O29</f>
        <v>0</v>
      </c>
      <c r="BR110" s="777"/>
      <c r="BS110" s="777"/>
      <c r="BT110" s="847" t="s">
        <v>762</v>
      </c>
      <c r="BU110" s="847"/>
      <c r="BV110" s="803"/>
      <c r="BW110" s="777" t="n">
        <f aca="false">落防!AC29</f>
        <v>0</v>
      </c>
      <c r="BX110" s="777"/>
      <c r="BY110" s="777"/>
      <c r="BZ110" s="847" t="s">
        <v>762</v>
      </c>
      <c r="CA110" s="847"/>
      <c r="CB110" s="704" t="n">
        <f aca="false">落防!AQ29</f>
        <v>0</v>
      </c>
      <c r="CC110" s="707" t="n">
        <f aca="false">落防!AR29</f>
        <v>0</v>
      </c>
      <c r="CD110" s="493"/>
      <c r="CE110" s="493"/>
      <c r="CF110" s="493"/>
      <c r="CG110" s="493"/>
      <c r="CH110" s="493"/>
      <c r="CI110" s="624"/>
      <c r="CJ110" s="622"/>
      <c r="CK110" s="622"/>
    </row>
    <row r="111" customFormat="false" ht="13.5" hidden="false" customHeight="true" outlineLevel="0" collapsed="false">
      <c r="A111" s="207"/>
      <c r="V111" s="493"/>
      <c r="W111" s="493"/>
      <c r="X111" s="493"/>
      <c r="Y111" s="860"/>
      <c r="Z111" s="860"/>
      <c r="AJ111" s="684"/>
      <c r="AK111" s="684"/>
      <c r="AL111" s="684"/>
      <c r="AM111" s="684"/>
      <c r="AN111" s="684"/>
      <c r="AO111" s="684"/>
      <c r="AP111" s="627" t="n">
        <f aca="false">支承!R5</f>
        <v>0</v>
      </c>
      <c r="AQ111" s="627"/>
      <c r="AR111" s="627"/>
      <c r="AS111" s="627" t="n">
        <f aca="false">支承!Y5</f>
        <v>0</v>
      </c>
      <c r="AT111" s="627"/>
      <c r="AU111" s="627"/>
      <c r="AV111" s="627" t="n">
        <f aca="false">支承!AF5</f>
        <v>0</v>
      </c>
      <c r="AW111" s="627"/>
      <c r="AX111" s="627"/>
      <c r="AY111" s="627" t="n">
        <f aca="false">支承!AM5</f>
        <v>0</v>
      </c>
      <c r="AZ111" s="627"/>
      <c r="BA111" s="627"/>
      <c r="BB111" s="861"/>
      <c r="BC111" s="861"/>
      <c r="BJ111" s="357" t="s">
        <v>627</v>
      </c>
      <c r="BK111" s="357"/>
      <c r="BL111" s="357"/>
      <c r="BM111" s="357"/>
      <c r="BN111" s="842" t="s">
        <v>758</v>
      </c>
      <c r="BO111" s="842"/>
      <c r="BP111" s="825" t="n">
        <f aca="false">落防!O30</f>
        <v>0</v>
      </c>
      <c r="BQ111" s="825"/>
      <c r="BR111" s="825"/>
      <c r="BS111" s="825"/>
      <c r="BT111" s="825"/>
      <c r="BU111" s="825"/>
      <c r="BV111" s="30" t="n">
        <f aca="false">落防!AC30</f>
        <v>0</v>
      </c>
      <c r="BW111" s="30"/>
      <c r="BX111" s="30"/>
      <c r="BY111" s="30"/>
      <c r="BZ111" s="30"/>
      <c r="CA111" s="30"/>
      <c r="CB111" s="704" t="n">
        <f aca="false">落防!AQ30</f>
        <v>0</v>
      </c>
      <c r="CC111" s="707" t="n">
        <f aca="false">落防!AR30</f>
        <v>0</v>
      </c>
      <c r="CD111" s="493"/>
      <c r="CE111" s="493"/>
      <c r="CF111" s="493"/>
      <c r="CG111" s="493"/>
      <c r="CH111" s="493"/>
      <c r="CI111" s="624"/>
      <c r="CJ111" s="622"/>
      <c r="CK111" s="622"/>
    </row>
    <row r="112" customFormat="false" ht="13.5" hidden="false" customHeight="true" outlineLevel="0" collapsed="false">
      <c r="A112" s="207"/>
      <c r="V112" s="493"/>
      <c r="W112" s="493"/>
      <c r="X112" s="493"/>
      <c r="Y112" s="860"/>
      <c r="Z112" s="860"/>
      <c r="AJ112" s="858" t="s">
        <v>774</v>
      </c>
      <c r="AK112" s="858"/>
      <c r="AL112" s="858"/>
      <c r="AM112" s="858"/>
      <c r="AN112" s="858"/>
      <c r="AO112" s="858"/>
      <c r="AP112" s="627" t="n">
        <f aca="false">支承!R8</f>
        <v>0</v>
      </c>
      <c r="AQ112" s="627"/>
      <c r="AR112" s="627"/>
      <c r="AS112" s="627" t="n">
        <f aca="false">支承!Y8</f>
        <v>0</v>
      </c>
      <c r="AT112" s="627"/>
      <c r="AU112" s="627"/>
      <c r="AV112" s="627" t="n">
        <f aca="false">支承!AF8</f>
        <v>0</v>
      </c>
      <c r="AW112" s="627"/>
      <c r="AX112" s="627"/>
      <c r="AY112" s="627" t="n">
        <f aca="false">支承!AM8</f>
        <v>0</v>
      </c>
      <c r="AZ112" s="627"/>
      <c r="BA112" s="627"/>
      <c r="BB112" s="704" t="n">
        <f aca="false">支承!AT8</f>
        <v>0</v>
      </c>
      <c r="BC112" s="707" t="n">
        <f aca="false">支承!AU8</f>
        <v>0</v>
      </c>
      <c r="BJ112" s="357"/>
      <c r="BK112" s="357"/>
      <c r="BL112" s="357"/>
      <c r="BM112" s="357"/>
      <c r="BN112" s="842" t="s">
        <v>613</v>
      </c>
      <c r="BO112" s="842"/>
      <c r="BP112" s="825" t="n">
        <f aca="false">落防!O31</f>
        <v>0</v>
      </c>
      <c r="BQ112" s="825"/>
      <c r="BR112" s="825"/>
      <c r="BS112" s="825"/>
      <c r="BT112" s="825"/>
      <c r="BU112" s="825"/>
      <c r="BV112" s="825" t="n">
        <f aca="false">落防!AC31</f>
        <v>0</v>
      </c>
      <c r="BW112" s="825"/>
      <c r="BX112" s="825"/>
      <c r="BY112" s="825"/>
      <c r="BZ112" s="825"/>
      <c r="CA112" s="825"/>
      <c r="CB112" s="704" t="n">
        <f aca="false">落防!AQ31</f>
        <v>0</v>
      </c>
      <c r="CC112" s="707" t="n">
        <f aca="false">落防!AR31</f>
        <v>0</v>
      </c>
      <c r="CD112" s="493"/>
      <c r="CE112" s="493"/>
      <c r="CF112" s="493"/>
      <c r="CG112" s="493"/>
      <c r="CH112" s="493"/>
      <c r="CI112" s="624"/>
      <c r="CJ112" s="622"/>
      <c r="CK112" s="622"/>
      <c r="CL112" s="622"/>
      <c r="CM112" s="622"/>
      <c r="DH112" s="622"/>
      <c r="DI112" s="622"/>
      <c r="DJ112" s="622"/>
      <c r="DK112" s="622"/>
      <c r="DL112" s="622"/>
      <c r="DM112" s="622"/>
      <c r="DN112" s="622"/>
    </row>
    <row r="113" customFormat="false" ht="13.5" hidden="false" customHeight="true" outlineLevel="0" collapsed="false">
      <c r="A113" s="207"/>
      <c r="V113" s="493"/>
      <c r="W113" s="493"/>
      <c r="X113" s="493"/>
      <c r="Y113" s="860"/>
      <c r="Z113" s="860"/>
      <c r="AJ113" s="736" t="s">
        <v>775</v>
      </c>
      <c r="AK113" s="736"/>
      <c r="AL113" s="736"/>
      <c r="AM113" s="736"/>
      <c r="AN113" s="724" t="s">
        <v>37</v>
      </c>
      <c r="AO113" s="724"/>
      <c r="AP113" s="627" t="n">
        <f aca="false">支承!R10</f>
        <v>0</v>
      </c>
      <c r="AQ113" s="627"/>
      <c r="AR113" s="627"/>
      <c r="AS113" s="627" t="n">
        <f aca="false">支承!Y10</f>
        <v>0</v>
      </c>
      <c r="AT113" s="627"/>
      <c r="AU113" s="627"/>
      <c r="AV113" s="627" t="n">
        <f aca="false">支承!AF10</f>
        <v>0</v>
      </c>
      <c r="AW113" s="627"/>
      <c r="AX113" s="627"/>
      <c r="AY113" s="627" t="n">
        <f aca="false">支承!AM10</f>
        <v>0</v>
      </c>
      <c r="AZ113" s="627"/>
      <c r="BA113" s="627"/>
      <c r="BB113" s="704" t="n">
        <f aca="false">支承!AT10</f>
        <v>0</v>
      </c>
      <c r="BC113" s="707" t="s">
        <v>77</v>
      </c>
      <c r="BT113" s="493"/>
      <c r="BU113" s="493"/>
      <c r="BV113" s="493"/>
      <c r="BW113" s="493"/>
      <c r="BX113" s="493"/>
      <c r="BY113" s="493"/>
      <c r="BZ113" s="493"/>
      <c r="CA113" s="493"/>
      <c r="CB113" s="493"/>
      <c r="CC113" s="493"/>
      <c r="CD113" s="493"/>
      <c r="CE113" s="493"/>
      <c r="CF113" s="493"/>
      <c r="CG113" s="493"/>
      <c r="CH113" s="493"/>
      <c r="CI113" s="624"/>
      <c r="CJ113" s="622"/>
      <c r="CK113" s="622"/>
      <c r="CL113" s="622"/>
      <c r="CM113" s="622"/>
      <c r="DH113" s="622"/>
      <c r="DI113" s="622"/>
      <c r="DJ113" s="622"/>
      <c r="DK113" s="622"/>
      <c r="DL113" s="622"/>
      <c r="DM113" s="622"/>
      <c r="DN113" s="622"/>
    </row>
    <row r="114" customFormat="false" ht="13.5" hidden="false" customHeight="true" outlineLevel="0" collapsed="false">
      <c r="A114" s="207"/>
      <c r="G114" s="681" t="s">
        <v>776</v>
      </c>
      <c r="H114" s="681"/>
      <c r="I114" s="681"/>
      <c r="J114" s="681"/>
      <c r="K114" s="681"/>
      <c r="L114" s="493"/>
      <c r="M114" s="493"/>
      <c r="N114" s="493"/>
      <c r="O114" s="493"/>
      <c r="P114" s="493"/>
      <c r="Q114" s="493"/>
      <c r="R114" s="493"/>
      <c r="S114" s="493"/>
      <c r="T114" s="493"/>
      <c r="U114" s="493"/>
      <c r="V114" s="493"/>
      <c r="W114" s="493"/>
      <c r="X114" s="493"/>
      <c r="Y114" s="862"/>
      <c r="Z114" s="862"/>
      <c r="AJ114" s="698" t="s">
        <v>777</v>
      </c>
      <c r="AK114" s="698"/>
      <c r="AL114" s="698"/>
      <c r="AM114" s="698"/>
      <c r="AN114" s="692" t="s">
        <v>87</v>
      </c>
      <c r="AO114" s="692"/>
      <c r="AP114" s="627" t="n">
        <f aca="false">支承!R14</f>
        <v>0</v>
      </c>
      <c r="AQ114" s="627"/>
      <c r="AR114" s="627"/>
      <c r="AS114" s="627" t="n">
        <f aca="false">支承!Y14</f>
        <v>0</v>
      </c>
      <c r="AT114" s="627"/>
      <c r="AU114" s="627"/>
      <c r="AV114" s="627" t="n">
        <f aca="false">支承!AF14</f>
        <v>0</v>
      </c>
      <c r="AW114" s="627"/>
      <c r="AX114" s="627"/>
      <c r="AY114" s="627" t="n">
        <f aca="false">支承!AM14</f>
        <v>0</v>
      </c>
      <c r="AZ114" s="627"/>
      <c r="BA114" s="627"/>
      <c r="BB114" s="704" t="n">
        <f aca="false">支承!AT14</f>
        <v>0</v>
      </c>
      <c r="BC114" s="707" t="s">
        <v>77</v>
      </c>
      <c r="BT114" s="493"/>
      <c r="BU114" s="493"/>
      <c r="BV114" s="493"/>
      <c r="BW114" s="493"/>
      <c r="BX114" s="493"/>
      <c r="BY114" s="493"/>
      <c r="BZ114" s="493"/>
      <c r="CA114" s="493"/>
      <c r="CB114" s="493"/>
      <c r="CC114" s="493"/>
      <c r="CD114" s="493"/>
      <c r="CE114" s="493"/>
      <c r="CF114" s="493"/>
      <c r="CG114" s="493"/>
      <c r="CH114" s="493"/>
      <c r="CI114" s="624"/>
      <c r="CJ114" s="622"/>
      <c r="CK114" s="622"/>
      <c r="CL114" s="622"/>
      <c r="CM114" s="622"/>
      <c r="DH114" s="622"/>
      <c r="DI114" s="622"/>
      <c r="DJ114" s="622"/>
      <c r="DK114" s="622"/>
      <c r="DL114" s="622"/>
      <c r="DM114" s="622"/>
      <c r="DN114" s="622"/>
    </row>
    <row r="115" customFormat="false" ht="13.5" hidden="false" customHeight="true" outlineLevel="0" collapsed="false">
      <c r="A115" s="207"/>
      <c r="G115" s="684"/>
      <c r="H115" s="684"/>
      <c r="I115" s="684"/>
      <c r="J115" s="780" t="s">
        <v>223</v>
      </c>
      <c r="K115" s="780"/>
      <c r="L115" s="780"/>
      <c r="M115" s="780"/>
      <c r="N115" s="780"/>
      <c r="O115" s="780"/>
      <c r="P115" s="780"/>
      <c r="Q115" s="780"/>
      <c r="R115" s="780"/>
      <c r="S115" s="780"/>
      <c r="T115" s="780"/>
      <c r="U115" s="780"/>
      <c r="V115" s="780"/>
      <c r="W115" s="780"/>
      <c r="X115" s="780"/>
      <c r="Y115" s="121" t="s">
        <v>214</v>
      </c>
      <c r="Z115" s="121"/>
      <c r="AJ115" s="863" t="s">
        <v>778</v>
      </c>
      <c r="AK115" s="863"/>
      <c r="AL115" s="780" t="s">
        <v>67</v>
      </c>
      <c r="AM115" s="780"/>
      <c r="AN115" s="746" t="s">
        <v>77</v>
      </c>
      <c r="AO115" s="746"/>
      <c r="AP115" s="627" t="n">
        <f aca="false">支承!R36</f>
        <v>0</v>
      </c>
      <c r="AQ115" s="627"/>
      <c r="AR115" s="627"/>
      <c r="AS115" s="627" t="n">
        <f aca="false">支承!Y36</f>
        <v>0</v>
      </c>
      <c r="AT115" s="627"/>
      <c r="AU115" s="627"/>
      <c r="AV115" s="627" t="n">
        <f aca="false">支承!AF36</f>
        <v>0</v>
      </c>
      <c r="AW115" s="627"/>
      <c r="AX115" s="627"/>
      <c r="AY115" s="627" t="n">
        <f aca="false">支承!AM36</f>
        <v>0</v>
      </c>
      <c r="AZ115" s="627"/>
      <c r="BA115" s="627"/>
      <c r="BB115" s="704" t="n">
        <f aca="false">支承!AT36</f>
        <v>0</v>
      </c>
      <c r="BC115" s="707" t="n">
        <f aca="false">支承!AU36</f>
        <v>0</v>
      </c>
      <c r="BO115" s="30" t="s">
        <v>693</v>
      </c>
      <c r="BP115" s="30"/>
      <c r="BQ115" s="30"/>
      <c r="BR115" s="30"/>
      <c r="BS115" s="30"/>
      <c r="BT115" s="30"/>
      <c r="BU115" s="30"/>
      <c r="BV115" s="30"/>
      <c r="BW115" s="30"/>
      <c r="BX115" s="30"/>
      <c r="BY115" s="30"/>
      <c r="BZ115" s="30"/>
      <c r="CA115" s="30"/>
      <c r="CB115" s="30"/>
      <c r="CC115" s="30"/>
      <c r="CD115" s="30"/>
      <c r="CE115" s="30"/>
      <c r="CF115" s="30"/>
      <c r="CG115" s="30"/>
      <c r="CH115" s="493"/>
      <c r="CI115" s="624"/>
      <c r="CJ115" s="622"/>
      <c r="CK115" s="622"/>
      <c r="CL115" s="622"/>
      <c r="CM115" s="622"/>
      <c r="DH115" s="622"/>
      <c r="DI115" s="622"/>
      <c r="DJ115" s="622"/>
      <c r="DK115" s="622"/>
      <c r="DL115" s="622"/>
      <c r="DM115" s="622"/>
      <c r="DN115" s="622"/>
    </row>
    <row r="116" customFormat="false" ht="13.5" hidden="false" customHeight="true" outlineLevel="0" collapsed="false">
      <c r="A116" s="207"/>
      <c r="G116" s="684"/>
      <c r="H116" s="684"/>
      <c r="I116" s="684"/>
      <c r="J116" s="830" t="s">
        <v>746</v>
      </c>
      <c r="K116" s="830"/>
      <c r="L116" s="830"/>
      <c r="M116" s="830"/>
      <c r="N116" s="830"/>
      <c r="O116" s="830" t="s">
        <v>381</v>
      </c>
      <c r="P116" s="830"/>
      <c r="Q116" s="830"/>
      <c r="R116" s="830"/>
      <c r="S116" s="830"/>
      <c r="T116" s="830" t="s">
        <v>747</v>
      </c>
      <c r="U116" s="830"/>
      <c r="V116" s="830"/>
      <c r="W116" s="830"/>
      <c r="X116" s="830"/>
      <c r="Y116" s="689" t="s">
        <v>679</v>
      </c>
      <c r="Z116" s="690" t="s">
        <v>680</v>
      </c>
      <c r="AB116" s="493"/>
      <c r="AC116" s="493"/>
      <c r="AD116" s="493"/>
      <c r="AE116" s="493"/>
      <c r="AF116" s="493"/>
      <c r="AG116" s="493"/>
      <c r="AH116" s="493"/>
      <c r="AI116" s="493"/>
      <c r="AJ116" s="863"/>
      <c r="AK116" s="863"/>
      <c r="AL116" s="780" t="s">
        <v>542</v>
      </c>
      <c r="AM116" s="780"/>
      <c r="AN116" s="724" t="s">
        <v>37</v>
      </c>
      <c r="AO116" s="724"/>
      <c r="AP116" s="627" t="n">
        <f aca="false">支承!R37</f>
        <v>0</v>
      </c>
      <c r="AQ116" s="627"/>
      <c r="AR116" s="627"/>
      <c r="AS116" s="627" t="n">
        <f aca="false">支承!Y37</f>
        <v>0</v>
      </c>
      <c r="AT116" s="627"/>
      <c r="AU116" s="627"/>
      <c r="AV116" s="627" t="n">
        <f aca="false">支承!AF37</f>
        <v>0</v>
      </c>
      <c r="AW116" s="627"/>
      <c r="AX116" s="627"/>
      <c r="AY116" s="627" t="n">
        <f aca="false">支承!AM37</f>
        <v>0</v>
      </c>
      <c r="AZ116" s="627"/>
      <c r="BA116" s="627"/>
      <c r="BB116" s="704" t="n">
        <f aca="false">支承!AT37</f>
        <v>0</v>
      </c>
      <c r="BC116" s="707" t="n">
        <f aca="false">支承!AU37</f>
        <v>0</v>
      </c>
      <c r="BO116" s="524" t="s">
        <v>694</v>
      </c>
      <c r="BP116" s="524"/>
      <c r="BQ116" s="524"/>
      <c r="BR116" s="524"/>
      <c r="BS116" s="532"/>
      <c r="BT116" s="752"/>
      <c r="BU116" s="752"/>
      <c r="BV116" s="532"/>
      <c r="BW116" s="532" t="s">
        <v>695</v>
      </c>
      <c r="BX116" s="532"/>
      <c r="BY116" s="532"/>
      <c r="BZ116" s="532"/>
      <c r="CA116" s="540"/>
      <c r="CB116" s="532"/>
      <c r="CC116" s="532"/>
      <c r="CD116" s="532" t="s">
        <v>679</v>
      </c>
      <c r="CE116" s="532" t="s">
        <v>696</v>
      </c>
      <c r="CF116" s="540"/>
      <c r="CG116" s="753"/>
      <c r="CH116" s="493"/>
      <c r="CI116" s="624"/>
      <c r="CJ116" s="622"/>
      <c r="CK116" s="622"/>
      <c r="CL116" s="622"/>
      <c r="CM116" s="622"/>
      <c r="DH116" s="622"/>
      <c r="DI116" s="622"/>
      <c r="DJ116" s="622"/>
      <c r="DK116" s="622"/>
      <c r="DL116" s="622"/>
      <c r="DM116" s="622"/>
      <c r="DN116" s="622"/>
    </row>
    <row r="117" customFormat="false" ht="13.5" hidden="false" customHeight="true" outlineLevel="0" collapsed="false">
      <c r="A117" s="207"/>
      <c r="G117" s="89" t="s">
        <v>296</v>
      </c>
      <c r="H117" s="89"/>
      <c r="I117" s="89"/>
      <c r="J117" s="836" t="n">
        <f aca="false">横桁!U28</f>
        <v>0</v>
      </c>
      <c r="K117" s="836"/>
      <c r="L117" s="631" t="s">
        <v>103</v>
      </c>
      <c r="M117" s="837" t="n">
        <f aca="false">横桁!X28</f>
        <v>0</v>
      </c>
      <c r="N117" s="837"/>
      <c r="O117" s="836" t="n">
        <f aca="false">横桁!U29</f>
        <v>0</v>
      </c>
      <c r="P117" s="836"/>
      <c r="Q117" s="631" t="s">
        <v>103</v>
      </c>
      <c r="R117" s="837" t="n">
        <f aca="false">横桁!X29</f>
        <v>0</v>
      </c>
      <c r="S117" s="837"/>
      <c r="T117" s="836" t="n">
        <f aca="false">横桁!U30</f>
        <v>0</v>
      </c>
      <c r="U117" s="836"/>
      <c r="V117" s="631" t="s">
        <v>103</v>
      </c>
      <c r="W117" s="837" t="n">
        <f aca="false">横桁!X30</f>
        <v>0</v>
      </c>
      <c r="X117" s="837"/>
      <c r="Y117" s="704" t="n">
        <f aca="false">横桁!AL28</f>
        <v>0</v>
      </c>
      <c r="Z117" s="707" t="n">
        <f aca="false">横桁!AM28</f>
        <v>0</v>
      </c>
      <c r="AA117" s="493"/>
      <c r="AB117" s="493"/>
      <c r="AC117" s="493"/>
      <c r="AD117" s="493"/>
      <c r="AE117" s="493"/>
      <c r="AF117" s="493"/>
      <c r="AG117" s="493"/>
      <c r="AH117" s="493"/>
      <c r="AI117" s="493"/>
      <c r="AJ117" s="863"/>
      <c r="AK117" s="863"/>
      <c r="AL117" s="780" t="s">
        <v>543</v>
      </c>
      <c r="AM117" s="780"/>
      <c r="AN117" s="780" t="s">
        <v>59</v>
      </c>
      <c r="AO117" s="780"/>
      <c r="AP117" s="627" t="n">
        <f aca="false">支承!R38</f>
        <v>0</v>
      </c>
      <c r="AQ117" s="627"/>
      <c r="AR117" s="627"/>
      <c r="AS117" s="627" t="n">
        <f aca="false">支承!Y38</f>
        <v>0</v>
      </c>
      <c r="AT117" s="627"/>
      <c r="AU117" s="627"/>
      <c r="AV117" s="627" t="n">
        <f aca="false">支承!AF38</f>
        <v>0</v>
      </c>
      <c r="AW117" s="627"/>
      <c r="AX117" s="627"/>
      <c r="AY117" s="627" t="n">
        <f aca="false">支承!AM38</f>
        <v>0</v>
      </c>
      <c r="AZ117" s="627"/>
      <c r="BA117" s="627"/>
      <c r="BB117" s="704" t="n">
        <f aca="false">支承!AT38</f>
        <v>0</v>
      </c>
      <c r="BC117" s="707" t="n">
        <f aca="false">支承!AU38</f>
        <v>0</v>
      </c>
      <c r="BO117" s="754" t="s">
        <v>697</v>
      </c>
      <c r="BP117" s="754"/>
      <c r="BQ117" s="754"/>
      <c r="BR117" s="754"/>
      <c r="BS117" s="540"/>
      <c r="BT117" s="755"/>
      <c r="BU117" s="755"/>
      <c r="BV117" s="540"/>
      <c r="BW117" s="540"/>
      <c r="BX117" s="756" t="s">
        <v>654</v>
      </c>
      <c r="BY117" s="540" t="s">
        <v>696</v>
      </c>
      <c r="BZ117" s="540" t="s">
        <v>698</v>
      </c>
      <c r="CA117" s="540"/>
      <c r="CB117" s="540"/>
      <c r="CC117" s="540"/>
      <c r="CD117" s="540"/>
      <c r="CE117" s="540" t="s">
        <v>70</v>
      </c>
      <c r="CF117" s="540"/>
      <c r="CG117" s="757"/>
      <c r="CH117" s="493"/>
      <c r="CI117" s="624"/>
      <c r="CJ117" s="622"/>
      <c r="CK117" s="622"/>
      <c r="CL117" s="622"/>
      <c r="CM117" s="622"/>
      <c r="DH117" s="622"/>
      <c r="DI117" s="622"/>
      <c r="DJ117" s="622"/>
      <c r="DK117" s="622"/>
      <c r="DL117" s="622"/>
      <c r="DM117" s="622"/>
      <c r="DN117" s="622"/>
    </row>
    <row r="118" customFormat="false" ht="13.5" hidden="false" customHeight="true" outlineLevel="0" collapsed="false">
      <c r="A118" s="207"/>
      <c r="G118" s="184" t="s">
        <v>298</v>
      </c>
      <c r="H118" s="184"/>
      <c r="I118" s="184"/>
      <c r="J118" s="836" t="n">
        <f aca="false">横桁!U33</f>
        <v>0</v>
      </c>
      <c r="K118" s="836"/>
      <c r="L118" s="631" t="s">
        <v>103</v>
      </c>
      <c r="M118" s="837" t="n">
        <f aca="false">横桁!X33</f>
        <v>0</v>
      </c>
      <c r="N118" s="837"/>
      <c r="O118" s="836" t="n">
        <f aca="false">横桁!U34</f>
        <v>0</v>
      </c>
      <c r="P118" s="836"/>
      <c r="Q118" s="631" t="s">
        <v>103</v>
      </c>
      <c r="R118" s="837" t="n">
        <f aca="false">横桁!X34</f>
        <v>0</v>
      </c>
      <c r="S118" s="837"/>
      <c r="T118" s="836" t="n">
        <f aca="false">横桁!U35</f>
        <v>0</v>
      </c>
      <c r="U118" s="836"/>
      <c r="V118" s="631" t="s">
        <v>103</v>
      </c>
      <c r="W118" s="837" t="n">
        <f aca="false">横桁!X35</f>
        <v>0</v>
      </c>
      <c r="X118" s="837"/>
      <c r="Y118" s="704" t="n">
        <f aca="false">横桁!AL33</f>
        <v>0</v>
      </c>
      <c r="Z118" s="707" t="n">
        <f aca="false">横桁!AM33</f>
        <v>0</v>
      </c>
      <c r="AA118" s="493"/>
      <c r="AB118" s="493"/>
      <c r="AC118" s="493"/>
      <c r="AD118" s="493"/>
      <c r="AE118" s="493"/>
      <c r="AF118" s="493"/>
      <c r="AG118" s="493"/>
      <c r="AH118" s="493"/>
      <c r="AI118" s="493"/>
      <c r="AJ118" s="863"/>
      <c r="AK118" s="863"/>
      <c r="AL118" s="736" t="s">
        <v>779</v>
      </c>
      <c r="AM118" s="736"/>
      <c r="AN118" s="724" t="s">
        <v>37</v>
      </c>
      <c r="AO118" s="724"/>
      <c r="AP118" s="627" t="n">
        <f aca="false">支承!R39</f>
        <v>0</v>
      </c>
      <c r="AQ118" s="627"/>
      <c r="AR118" s="627"/>
      <c r="AS118" s="627" t="n">
        <f aca="false">支承!Y39</f>
        <v>0</v>
      </c>
      <c r="AT118" s="627"/>
      <c r="AU118" s="627"/>
      <c r="AV118" s="627" t="n">
        <f aca="false">支承!AF39</f>
        <v>0</v>
      </c>
      <c r="AW118" s="627"/>
      <c r="AX118" s="627"/>
      <c r="AY118" s="627" t="n">
        <f aca="false">支承!AM39</f>
        <v>0</v>
      </c>
      <c r="AZ118" s="627"/>
      <c r="BA118" s="627"/>
      <c r="BB118" s="704" t="n">
        <f aca="false">支承!AT39</f>
        <v>0</v>
      </c>
      <c r="BC118" s="707" t="n">
        <f aca="false">支承!AU39</f>
        <v>0</v>
      </c>
      <c r="BO118" s="754" t="s">
        <v>699</v>
      </c>
      <c r="BP118" s="754"/>
      <c r="BQ118" s="754"/>
      <c r="BR118" s="754"/>
      <c r="BS118" s="540"/>
      <c r="BT118" s="758"/>
      <c r="BU118" s="758"/>
      <c r="BV118" s="540"/>
      <c r="BW118" s="540"/>
      <c r="BX118" s="756" t="s">
        <v>657</v>
      </c>
      <c r="BY118" s="540" t="s">
        <v>696</v>
      </c>
      <c r="BZ118" s="540" t="s">
        <v>658</v>
      </c>
      <c r="CA118" s="540"/>
      <c r="CB118" s="540"/>
      <c r="CC118" s="759"/>
      <c r="CD118" s="540" t="s">
        <v>680</v>
      </c>
      <c r="CE118" s="540" t="s">
        <v>696</v>
      </c>
      <c r="CF118" s="540"/>
      <c r="CG118" s="757"/>
      <c r="CI118" s="624"/>
      <c r="CJ118" s="622"/>
      <c r="CK118" s="622"/>
      <c r="CL118" s="622"/>
      <c r="CM118" s="622"/>
      <c r="DH118" s="622"/>
      <c r="DI118" s="622"/>
      <c r="DJ118" s="622"/>
      <c r="DK118" s="622"/>
      <c r="DL118" s="622"/>
      <c r="DM118" s="622"/>
      <c r="DN118" s="622"/>
    </row>
    <row r="119" customFormat="false" ht="13.5" hidden="false" customHeight="true" outlineLevel="0" collapsed="false">
      <c r="A119" s="207"/>
      <c r="V119" s="493"/>
      <c r="W119" s="493"/>
      <c r="X119" s="493"/>
      <c r="Y119" s="493"/>
      <c r="Z119" s="493"/>
      <c r="AA119" s="493"/>
      <c r="AB119" s="493"/>
      <c r="AC119" s="493"/>
      <c r="AD119" s="493"/>
      <c r="AE119" s="493"/>
      <c r="AF119" s="493"/>
      <c r="AG119" s="493"/>
      <c r="AH119" s="493"/>
      <c r="AI119" s="493"/>
      <c r="AJ119" s="493"/>
      <c r="AK119" s="493"/>
      <c r="AL119" s="493"/>
      <c r="AM119" s="493"/>
      <c r="AN119" s="493"/>
      <c r="AO119" s="493"/>
      <c r="AP119" s="493"/>
      <c r="AQ119" s="493"/>
      <c r="AR119" s="493"/>
      <c r="AS119" s="493"/>
      <c r="AT119" s="493"/>
      <c r="AU119" s="493"/>
      <c r="AV119" s="493"/>
      <c r="AW119" s="493"/>
      <c r="AX119" s="493"/>
      <c r="AY119" s="493"/>
      <c r="BO119" s="760" t="s">
        <v>700</v>
      </c>
      <c r="BP119" s="760"/>
      <c r="BQ119" s="760"/>
      <c r="BR119" s="760"/>
      <c r="BS119" s="763"/>
      <c r="BT119" s="762"/>
      <c r="BU119" s="762"/>
      <c r="BV119" s="763"/>
      <c r="BW119" s="763"/>
      <c r="BX119" s="761" t="s">
        <v>103</v>
      </c>
      <c r="BY119" s="763" t="s">
        <v>696</v>
      </c>
      <c r="BZ119" s="763" t="s">
        <v>660</v>
      </c>
      <c r="CA119" s="763"/>
      <c r="CB119" s="763"/>
      <c r="CC119" s="763"/>
      <c r="CD119" s="763"/>
      <c r="CE119" s="763" t="s">
        <v>71</v>
      </c>
      <c r="CF119" s="763"/>
      <c r="CG119" s="764"/>
      <c r="CI119" s="624"/>
      <c r="CJ119" s="622"/>
      <c r="CK119" s="622"/>
      <c r="CL119" s="622"/>
      <c r="CM119" s="622"/>
      <c r="DH119" s="622"/>
      <c r="DI119" s="622"/>
      <c r="DJ119" s="622"/>
      <c r="DK119" s="622"/>
      <c r="DL119" s="622"/>
      <c r="DM119" s="622"/>
      <c r="DN119" s="622"/>
    </row>
    <row r="120" customFormat="false" ht="13.5" hidden="false" customHeight="true" outlineLevel="0" collapsed="false">
      <c r="A120" s="765"/>
      <c r="B120" s="766"/>
      <c r="C120" s="766"/>
      <c r="D120" s="766"/>
      <c r="E120" s="766"/>
      <c r="F120" s="766"/>
      <c r="G120" s="766"/>
      <c r="H120" s="766"/>
      <c r="I120" s="766"/>
      <c r="J120" s="766"/>
      <c r="K120" s="766"/>
      <c r="L120" s="766"/>
      <c r="M120" s="766"/>
      <c r="N120" s="766"/>
      <c r="O120" s="766"/>
      <c r="P120" s="766"/>
      <c r="Q120" s="766"/>
      <c r="R120" s="766"/>
      <c r="S120" s="766"/>
      <c r="T120" s="766"/>
      <c r="U120" s="766"/>
      <c r="V120" s="766"/>
      <c r="W120" s="766"/>
      <c r="X120" s="766"/>
      <c r="Y120" s="766"/>
      <c r="Z120" s="766"/>
      <c r="AA120" s="766"/>
      <c r="AB120" s="766"/>
      <c r="AC120" s="766"/>
      <c r="AD120" s="766"/>
      <c r="AE120" s="766"/>
      <c r="AF120" s="766"/>
      <c r="AG120" s="766"/>
      <c r="AH120" s="766"/>
      <c r="AI120" s="766"/>
      <c r="AJ120" s="766"/>
      <c r="AK120" s="766"/>
      <c r="AL120" s="766"/>
      <c r="AM120" s="766"/>
      <c r="AN120" s="766"/>
      <c r="AO120" s="766"/>
      <c r="AP120" s="766"/>
      <c r="AQ120" s="766"/>
      <c r="AR120" s="766"/>
      <c r="AS120" s="766"/>
      <c r="AT120" s="766"/>
      <c r="AU120" s="766"/>
      <c r="AV120" s="766"/>
      <c r="AW120" s="766"/>
      <c r="AX120" s="766"/>
      <c r="AY120" s="766"/>
      <c r="AZ120" s="766"/>
      <c r="BA120" s="766"/>
      <c r="BB120" s="766"/>
      <c r="BC120" s="766"/>
      <c r="BD120" s="766"/>
      <c r="BE120" s="766"/>
      <c r="BF120" s="766"/>
      <c r="BG120" s="766"/>
      <c r="BH120" s="766"/>
      <c r="BI120" s="766"/>
      <c r="BJ120" s="766"/>
      <c r="BK120" s="766"/>
      <c r="BL120" s="766"/>
      <c r="BM120" s="766"/>
      <c r="BN120" s="766"/>
      <c r="BO120" s="766"/>
      <c r="BP120" s="766"/>
      <c r="BQ120" s="766"/>
      <c r="BR120" s="766"/>
      <c r="BS120" s="766"/>
      <c r="BT120" s="766"/>
      <c r="BU120" s="766"/>
      <c r="BV120" s="766"/>
      <c r="BW120" s="766"/>
      <c r="BX120" s="766"/>
      <c r="BY120" s="766"/>
      <c r="BZ120" s="766"/>
      <c r="CA120" s="766"/>
      <c r="CB120" s="766"/>
      <c r="CC120" s="766"/>
      <c r="CD120" s="766"/>
      <c r="CE120" s="766"/>
      <c r="CF120" s="766"/>
      <c r="CG120" s="766"/>
      <c r="CH120" s="766"/>
      <c r="CI120" s="768"/>
      <c r="CJ120" s="622"/>
      <c r="CK120" s="622"/>
      <c r="CL120" s="622"/>
      <c r="CM120" s="622"/>
      <c r="CN120" s="622"/>
      <c r="CO120" s="622"/>
      <c r="CP120" s="622"/>
      <c r="CQ120" s="622"/>
      <c r="CR120" s="622"/>
      <c r="CS120" s="622"/>
      <c r="CT120" s="622"/>
      <c r="CU120" s="622"/>
      <c r="CV120" s="622"/>
      <c r="CW120" s="622"/>
      <c r="CX120" s="622"/>
      <c r="CY120" s="622"/>
      <c r="CZ120" s="622"/>
      <c r="DA120" s="622"/>
      <c r="DB120" s="622"/>
      <c r="DC120" s="622"/>
      <c r="DD120" s="622"/>
      <c r="DE120" s="622"/>
      <c r="DF120" s="622"/>
      <c r="DG120" s="622"/>
      <c r="DH120" s="622"/>
      <c r="DI120" s="622"/>
      <c r="DJ120" s="622"/>
      <c r="DK120" s="622"/>
      <c r="DL120" s="622"/>
      <c r="DM120" s="622"/>
      <c r="DN120" s="622"/>
    </row>
    <row r="121" customFormat="false" ht="13.5" hidden="false" customHeight="true" outlineLevel="0" collapsed="false">
      <c r="A121" s="622"/>
      <c r="B121" s="622"/>
      <c r="C121" s="622"/>
      <c r="D121" s="622"/>
      <c r="E121" s="622"/>
      <c r="F121" s="622"/>
      <c r="G121" s="622"/>
      <c r="H121" s="622"/>
      <c r="I121" s="622"/>
      <c r="J121" s="622"/>
      <c r="K121" s="622"/>
      <c r="L121" s="622"/>
      <c r="M121" s="622"/>
      <c r="N121" s="622"/>
      <c r="O121" s="622"/>
      <c r="P121" s="622"/>
      <c r="Q121" s="622"/>
      <c r="R121" s="622"/>
      <c r="S121" s="622"/>
      <c r="T121" s="622"/>
      <c r="U121" s="622"/>
      <c r="V121" s="622"/>
      <c r="W121" s="622"/>
      <c r="X121" s="622"/>
      <c r="Y121" s="622"/>
      <c r="Z121" s="622"/>
      <c r="AA121" s="622"/>
      <c r="AB121" s="622"/>
      <c r="AC121" s="622"/>
      <c r="AD121" s="622"/>
      <c r="AE121" s="622"/>
      <c r="AF121" s="622"/>
      <c r="AG121" s="622"/>
      <c r="AH121" s="622"/>
      <c r="AI121" s="622"/>
      <c r="AJ121" s="622"/>
      <c r="AK121" s="622"/>
      <c r="AL121" s="622"/>
      <c r="AM121" s="622"/>
      <c r="AN121" s="622"/>
      <c r="AO121" s="622"/>
      <c r="AP121" s="622"/>
      <c r="AQ121" s="622"/>
      <c r="AR121" s="622"/>
      <c r="AS121" s="622"/>
      <c r="AT121" s="622"/>
      <c r="AU121" s="622"/>
      <c r="AV121" s="622"/>
      <c r="AW121" s="622"/>
      <c r="AX121" s="622"/>
      <c r="AY121" s="622"/>
      <c r="AZ121" s="622"/>
      <c r="BA121" s="622"/>
      <c r="BB121" s="622"/>
      <c r="BC121" s="622"/>
      <c r="BD121" s="622"/>
      <c r="BE121" s="622"/>
      <c r="BF121" s="622"/>
      <c r="BG121" s="622"/>
      <c r="BH121" s="622"/>
      <c r="BI121" s="622"/>
      <c r="BJ121" s="622"/>
      <c r="BK121" s="622"/>
      <c r="BL121" s="622"/>
      <c r="BM121" s="622"/>
      <c r="BN121" s="622"/>
      <c r="BO121" s="622"/>
      <c r="BP121" s="622"/>
      <c r="BQ121" s="622"/>
      <c r="BR121" s="622"/>
      <c r="BS121" s="622"/>
      <c r="BT121" s="622"/>
      <c r="BU121" s="622"/>
      <c r="BV121" s="622"/>
      <c r="BW121" s="622"/>
      <c r="BX121" s="622"/>
      <c r="BY121" s="622"/>
      <c r="BZ121" s="622"/>
      <c r="CA121" s="622"/>
      <c r="CB121" s="622"/>
      <c r="CC121" s="622"/>
      <c r="CD121" s="622"/>
      <c r="CE121" s="622"/>
      <c r="CF121" s="622"/>
      <c r="CG121" s="622"/>
      <c r="CH121" s="622"/>
      <c r="CI121" s="622"/>
      <c r="CJ121" s="622"/>
      <c r="CK121" s="622"/>
      <c r="CL121" s="622"/>
      <c r="CM121" s="622"/>
      <c r="CN121" s="622"/>
      <c r="CO121" s="622"/>
      <c r="CP121" s="622"/>
      <c r="CQ121" s="622"/>
      <c r="CR121" s="622"/>
      <c r="CS121" s="622"/>
      <c r="CT121" s="622"/>
      <c r="CU121" s="622"/>
      <c r="CV121" s="622"/>
      <c r="CW121" s="622"/>
      <c r="CX121" s="622"/>
      <c r="CY121" s="622"/>
      <c r="CZ121" s="622"/>
      <c r="DA121" s="622"/>
      <c r="DB121" s="622"/>
      <c r="DC121" s="622"/>
      <c r="DD121" s="622"/>
      <c r="DE121" s="622"/>
      <c r="DF121" s="622"/>
      <c r="DG121" s="622"/>
      <c r="DH121" s="622"/>
      <c r="DI121" s="622"/>
      <c r="DJ121" s="622"/>
      <c r="DK121" s="622"/>
      <c r="DL121" s="622"/>
      <c r="DM121" s="622"/>
      <c r="DN121" s="622"/>
    </row>
    <row r="122" customFormat="false" ht="13.5" hidden="false" customHeight="true" outlineLevel="0" collapsed="false">
      <c r="A122" s="622"/>
      <c r="B122" s="622"/>
      <c r="C122" s="622"/>
      <c r="D122" s="622"/>
      <c r="E122" s="622"/>
      <c r="F122" s="622"/>
      <c r="AB122" s="622"/>
      <c r="AC122" s="622"/>
      <c r="AD122" s="622"/>
      <c r="AE122" s="622"/>
      <c r="AF122" s="622"/>
      <c r="AG122" s="622"/>
      <c r="AH122" s="622"/>
      <c r="AI122" s="622"/>
      <c r="BD122" s="622"/>
      <c r="BE122" s="622"/>
      <c r="BF122" s="622"/>
      <c r="BG122" s="622"/>
      <c r="BH122" s="622"/>
      <c r="BI122" s="622"/>
      <c r="BJ122" s="622"/>
      <c r="BK122" s="622"/>
      <c r="BL122" s="622"/>
      <c r="BM122" s="622"/>
      <c r="BN122" s="622"/>
      <c r="BO122" s="622"/>
      <c r="BP122" s="622"/>
      <c r="BQ122" s="622"/>
      <c r="BR122" s="622"/>
      <c r="BS122" s="622"/>
      <c r="BT122" s="622"/>
      <c r="BU122" s="622"/>
      <c r="BV122" s="622"/>
      <c r="BW122" s="622"/>
      <c r="BX122" s="622"/>
      <c r="BY122" s="622"/>
      <c r="BZ122" s="622"/>
      <c r="CA122" s="622"/>
      <c r="CB122" s="622"/>
      <c r="CC122" s="622"/>
      <c r="CD122" s="622"/>
      <c r="CE122" s="622"/>
      <c r="CF122" s="622"/>
      <c r="CG122" s="622"/>
      <c r="CH122" s="622"/>
      <c r="CI122" s="622"/>
      <c r="CJ122" s="622"/>
      <c r="CK122" s="622"/>
      <c r="CL122" s="622"/>
      <c r="CM122" s="622"/>
      <c r="CN122" s="622"/>
      <c r="CO122" s="622"/>
      <c r="CP122" s="622"/>
      <c r="CQ122" s="622"/>
      <c r="CR122" s="622"/>
      <c r="CS122" s="622"/>
      <c r="CT122" s="622"/>
      <c r="CU122" s="622"/>
      <c r="CV122" s="622"/>
      <c r="CW122" s="622"/>
      <c r="CX122" s="622"/>
      <c r="CY122" s="622"/>
      <c r="CZ122" s="622"/>
      <c r="DA122" s="622"/>
      <c r="DB122" s="622"/>
      <c r="DC122" s="622"/>
      <c r="DD122" s="622"/>
      <c r="DE122" s="622"/>
      <c r="DF122" s="622"/>
      <c r="DG122" s="622"/>
      <c r="DH122" s="622"/>
      <c r="DI122" s="622"/>
      <c r="DJ122" s="622"/>
      <c r="DK122" s="622"/>
      <c r="DL122" s="622"/>
      <c r="DM122" s="622"/>
      <c r="DN122" s="622"/>
    </row>
    <row r="123" customFormat="false" ht="13.5" hidden="false" customHeight="true" outlineLevel="0" collapsed="false">
      <c r="A123" s="622"/>
      <c r="B123" s="622"/>
      <c r="C123" s="622"/>
      <c r="D123" s="622"/>
      <c r="E123" s="622"/>
      <c r="F123" s="622"/>
      <c r="AB123" s="622"/>
      <c r="AC123" s="622"/>
      <c r="AD123" s="622"/>
      <c r="AE123" s="622"/>
      <c r="AF123" s="622"/>
      <c r="AG123" s="622"/>
      <c r="AH123" s="622"/>
      <c r="AI123" s="622"/>
      <c r="BD123" s="622"/>
      <c r="BE123" s="622"/>
      <c r="BF123" s="622"/>
      <c r="BG123" s="622"/>
      <c r="BH123" s="622"/>
      <c r="BI123" s="622"/>
      <c r="BJ123" s="622"/>
      <c r="BK123" s="622"/>
      <c r="BL123" s="622"/>
      <c r="BM123" s="622"/>
      <c r="BN123" s="622"/>
      <c r="BO123" s="622"/>
      <c r="CI123" s="622"/>
      <c r="CJ123" s="622"/>
      <c r="CK123" s="622"/>
    </row>
    <row r="124" customFormat="false" ht="13.5" hidden="false" customHeight="true" outlineLevel="0" collapsed="false">
      <c r="A124" s="622"/>
      <c r="B124" s="622"/>
      <c r="C124" s="622"/>
      <c r="D124" s="622"/>
      <c r="E124" s="622"/>
      <c r="F124" s="622"/>
      <c r="AB124" s="622"/>
      <c r="AC124" s="622"/>
      <c r="AD124" s="622"/>
      <c r="AE124" s="622"/>
      <c r="AF124" s="622"/>
      <c r="AG124" s="622"/>
      <c r="AH124" s="622"/>
      <c r="AI124" s="622"/>
      <c r="BD124" s="622"/>
      <c r="BE124" s="622"/>
      <c r="BF124" s="622"/>
      <c r="BG124" s="622"/>
      <c r="BH124" s="622"/>
      <c r="BI124" s="622"/>
      <c r="BJ124" s="622"/>
      <c r="BK124" s="622"/>
      <c r="BL124" s="622"/>
      <c r="BM124" s="622"/>
      <c r="BN124" s="622"/>
      <c r="BO124" s="622"/>
      <c r="CI124" s="622"/>
      <c r="CJ124" s="622"/>
      <c r="CK124" s="622"/>
    </row>
    <row r="125" customFormat="false" ht="13.5" hidden="false" customHeight="true" outlineLevel="0" collapsed="false">
      <c r="A125" s="622"/>
      <c r="B125" s="622"/>
      <c r="C125" s="622"/>
      <c r="D125" s="622"/>
      <c r="E125" s="622"/>
      <c r="F125" s="622"/>
      <c r="AB125" s="622"/>
      <c r="AC125" s="622"/>
      <c r="AD125" s="622"/>
      <c r="AE125" s="622"/>
      <c r="AF125" s="622"/>
      <c r="AG125" s="622"/>
      <c r="AH125" s="622"/>
      <c r="AI125" s="622"/>
      <c r="BD125" s="622"/>
      <c r="BE125" s="622"/>
      <c r="BF125" s="622"/>
      <c r="BG125" s="622"/>
      <c r="BH125" s="622"/>
      <c r="BI125" s="622"/>
      <c r="BJ125" s="622"/>
      <c r="BK125" s="622"/>
      <c r="BL125" s="622"/>
      <c r="BM125" s="622"/>
      <c r="BN125" s="622"/>
      <c r="BO125" s="622"/>
      <c r="CI125" s="622"/>
      <c r="CJ125" s="622"/>
      <c r="CK125" s="622"/>
    </row>
    <row r="126" customFormat="false" ht="13.5" hidden="false" customHeight="true" outlineLevel="0" collapsed="false">
      <c r="A126" s="622"/>
      <c r="B126" s="622"/>
      <c r="C126" s="622"/>
      <c r="D126" s="622"/>
      <c r="E126" s="622"/>
      <c r="F126" s="622"/>
      <c r="AB126" s="622"/>
      <c r="AC126" s="622"/>
      <c r="AD126" s="622"/>
      <c r="AE126" s="622"/>
      <c r="AF126" s="622"/>
      <c r="AG126" s="622"/>
      <c r="AH126" s="622"/>
      <c r="AI126" s="622"/>
      <c r="BD126" s="622"/>
      <c r="BE126" s="622"/>
      <c r="BF126" s="622"/>
      <c r="BG126" s="622"/>
      <c r="BH126" s="622"/>
      <c r="BI126" s="622"/>
      <c r="BJ126" s="622"/>
      <c r="BK126" s="622"/>
      <c r="BL126" s="622"/>
      <c r="BM126" s="622"/>
      <c r="BN126" s="622"/>
      <c r="BO126" s="622"/>
      <c r="CI126" s="622"/>
      <c r="CJ126" s="622"/>
      <c r="CK126" s="622"/>
    </row>
    <row r="127" customFormat="false" ht="13.5" hidden="false" customHeight="true" outlineLevel="0" collapsed="false">
      <c r="A127" s="622"/>
      <c r="B127" s="622"/>
      <c r="C127" s="622"/>
      <c r="D127" s="622"/>
      <c r="E127" s="622"/>
      <c r="F127" s="622"/>
      <c r="AB127" s="622"/>
      <c r="AC127" s="622"/>
      <c r="AD127" s="622"/>
      <c r="AE127" s="622"/>
      <c r="AF127" s="622"/>
      <c r="AG127" s="622"/>
      <c r="AH127" s="622"/>
      <c r="AI127" s="622"/>
      <c r="AJ127" s="493"/>
      <c r="AK127" s="493"/>
      <c r="AL127" s="493"/>
      <c r="AM127" s="493"/>
      <c r="AN127" s="493"/>
      <c r="AO127" s="493"/>
      <c r="AP127" s="493"/>
      <c r="AQ127" s="493"/>
      <c r="AR127" s="493"/>
      <c r="AS127" s="493"/>
      <c r="AT127" s="493"/>
      <c r="AU127" s="493"/>
      <c r="AV127" s="493"/>
      <c r="AW127" s="493"/>
      <c r="AX127" s="493"/>
      <c r="AY127" s="493"/>
      <c r="AZ127" s="493"/>
      <c r="BA127" s="493"/>
      <c r="BB127" s="493"/>
      <c r="BC127" s="493"/>
      <c r="BD127" s="622"/>
      <c r="BE127" s="622"/>
      <c r="BF127" s="622"/>
      <c r="BG127" s="622"/>
      <c r="BH127" s="622"/>
      <c r="BI127" s="622"/>
      <c r="BJ127" s="622"/>
      <c r="BK127" s="622"/>
      <c r="BL127" s="622"/>
      <c r="BM127" s="622"/>
      <c r="BN127" s="622"/>
      <c r="BO127" s="622"/>
      <c r="CI127" s="622"/>
      <c r="CJ127" s="622"/>
      <c r="CK127" s="622"/>
    </row>
    <row r="128" customFormat="false" ht="13.5" hidden="false" customHeight="true" outlineLevel="0" collapsed="false">
      <c r="A128" s="622"/>
      <c r="B128" s="622"/>
      <c r="C128" s="622"/>
      <c r="D128" s="622"/>
      <c r="E128" s="622"/>
      <c r="F128" s="622"/>
      <c r="AB128" s="622"/>
      <c r="AC128" s="622"/>
      <c r="AD128" s="622"/>
      <c r="AE128" s="622"/>
      <c r="AF128" s="622"/>
      <c r="AG128" s="622"/>
      <c r="AH128" s="622"/>
      <c r="AI128" s="622"/>
      <c r="AJ128" s="622"/>
      <c r="AK128" s="622"/>
      <c r="AL128" s="622"/>
      <c r="AM128" s="622"/>
      <c r="AN128" s="622"/>
      <c r="AO128" s="622"/>
      <c r="AP128" s="622"/>
      <c r="AQ128" s="622"/>
      <c r="AR128" s="622"/>
      <c r="AS128" s="622"/>
      <c r="AT128" s="622"/>
      <c r="AU128" s="622"/>
      <c r="AV128" s="622"/>
      <c r="AW128" s="622"/>
      <c r="AX128" s="622"/>
      <c r="AY128" s="622"/>
      <c r="AZ128" s="622"/>
      <c r="BA128" s="622"/>
      <c r="BB128" s="622"/>
      <c r="BC128" s="622"/>
      <c r="BD128" s="622"/>
      <c r="BE128" s="622"/>
      <c r="BF128" s="622"/>
      <c r="BG128" s="622"/>
      <c r="BH128" s="622"/>
      <c r="BI128" s="622"/>
      <c r="BJ128" s="622"/>
      <c r="BK128" s="622"/>
      <c r="BL128" s="622"/>
      <c r="BM128" s="622"/>
      <c r="BN128" s="622"/>
      <c r="BO128" s="622"/>
      <c r="BP128" s="622"/>
      <c r="BQ128" s="622"/>
      <c r="BR128" s="622"/>
      <c r="BS128" s="622"/>
      <c r="BT128" s="622"/>
      <c r="BU128" s="622"/>
      <c r="BV128" s="622"/>
      <c r="BW128" s="622"/>
      <c r="BX128" s="622"/>
      <c r="BY128" s="622"/>
      <c r="BZ128" s="622"/>
      <c r="CA128" s="622"/>
      <c r="CB128" s="622"/>
      <c r="CC128" s="622"/>
      <c r="CD128" s="622"/>
      <c r="CE128" s="622"/>
      <c r="CF128" s="622"/>
      <c r="CG128" s="622"/>
      <c r="CH128" s="622"/>
      <c r="CI128" s="622"/>
      <c r="CJ128" s="622"/>
      <c r="CK128" s="622"/>
    </row>
    <row r="129" customFormat="false" ht="13.5" hidden="false" customHeight="true" outlineLevel="0" collapsed="false">
      <c r="A129" s="622"/>
      <c r="B129" s="622"/>
      <c r="C129" s="622"/>
      <c r="D129" s="622"/>
      <c r="E129" s="622"/>
      <c r="F129" s="622"/>
      <c r="AB129" s="622"/>
      <c r="AC129" s="622"/>
      <c r="AD129" s="622"/>
      <c r="AE129" s="622"/>
      <c r="AF129" s="622"/>
      <c r="AG129" s="622"/>
      <c r="AH129" s="622"/>
      <c r="AI129" s="622"/>
      <c r="AJ129" s="622"/>
      <c r="AK129" s="622"/>
      <c r="AL129" s="622"/>
      <c r="AM129" s="622"/>
      <c r="AN129" s="622"/>
      <c r="AO129" s="622"/>
      <c r="AP129" s="622"/>
      <c r="AQ129" s="622"/>
      <c r="AR129" s="622"/>
      <c r="AS129" s="622"/>
      <c r="AT129" s="622"/>
      <c r="AU129" s="622"/>
      <c r="AV129" s="622"/>
      <c r="AW129" s="622"/>
      <c r="AX129" s="622"/>
      <c r="AY129" s="622"/>
      <c r="AZ129" s="622"/>
      <c r="BA129" s="622"/>
      <c r="BB129" s="622"/>
      <c r="BC129" s="622"/>
      <c r="BD129" s="622"/>
      <c r="BE129" s="622"/>
      <c r="BF129" s="622"/>
      <c r="BG129" s="622"/>
      <c r="BH129" s="622"/>
      <c r="BI129" s="622"/>
      <c r="BJ129" s="622"/>
      <c r="BK129" s="622"/>
      <c r="BL129" s="622"/>
      <c r="BM129" s="622"/>
      <c r="BN129" s="622"/>
      <c r="BO129" s="622"/>
      <c r="BP129" s="622"/>
      <c r="BQ129" s="622"/>
      <c r="BR129" s="622"/>
      <c r="BS129" s="622"/>
      <c r="BT129" s="622"/>
      <c r="BU129" s="622"/>
      <c r="BV129" s="622"/>
      <c r="BW129" s="622"/>
      <c r="BX129" s="622"/>
      <c r="BY129" s="622"/>
      <c r="BZ129" s="622"/>
      <c r="CA129" s="622"/>
      <c r="CB129" s="622"/>
      <c r="CC129" s="622"/>
      <c r="CD129" s="622"/>
      <c r="CE129" s="622"/>
      <c r="CF129" s="622"/>
      <c r="CG129" s="622"/>
      <c r="CH129" s="622"/>
      <c r="CI129" s="622"/>
      <c r="CJ129" s="622"/>
      <c r="CK129" s="622"/>
    </row>
    <row r="130" customFormat="false" ht="13.5" hidden="false" customHeight="true" outlineLevel="0" collapsed="false">
      <c r="A130" s="622"/>
      <c r="B130" s="622"/>
      <c r="C130" s="622"/>
      <c r="D130" s="622"/>
      <c r="E130" s="622"/>
      <c r="F130" s="622"/>
      <c r="AB130" s="622"/>
      <c r="AC130" s="622"/>
      <c r="AD130" s="622"/>
      <c r="AE130" s="622"/>
      <c r="AF130" s="622"/>
      <c r="AG130" s="622"/>
      <c r="AH130" s="622"/>
      <c r="AI130" s="622"/>
      <c r="AJ130" s="622"/>
      <c r="AK130" s="622"/>
      <c r="AL130" s="622"/>
      <c r="AM130" s="622"/>
      <c r="AN130" s="622"/>
      <c r="AO130" s="622"/>
      <c r="AP130" s="622"/>
      <c r="AQ130" s="622"/>
      <c r="AR130" s="622"/>
      <c r="AS130" s="622"/>
      <c r="AT130" s="622"/>
      <c r="AU130" s="622"/>
      <c r="AV130" s="622"/>
      <c r="AW130" s="622"/>
      <c r="AX130" s="622"/>
      <c r="AY130" s="622"/>
      <c r="AZ130" s="622"/>
      <c r="BA130" s="622"/>
      <c r="BB130" s="622"/>
      <c r="BC130" s="622"/>
      <c r="BD130" s="622"/>
      <c r="BE130" s="622"/>
      <c r="BF130" s="622"/>
      <c r="BG130" s="622"/>
      <c r="BH130" s="622"/>
      <c r="BI130" s="622"/>
      <c r="BJ130" s="622"/>
      <c r="BK130" s="622"/>
      <c r="BL130" s="622"/>
      <c r="BM130" s="622"/>
      <c r="BN130" s="622"/>
      <c r="BO130" s="622"/>
      <c r="BP130" s="622"/>
      <c r="BQ130" s="622"/>
      <c r="BR130" s="622"/>
      <c r="BS130" s="622"/>
      <c r="BT130" s="622"/>
      <c r="BU130" s="622"/>
      <c r="BV130" s="622"/>
      <c r="BW130" s="622"/>
      <c r="BX130" s="622"/>
      <c r="BY130" s="622"/>
      <c r="BZ130" s="622"/>
      <c r="CA130" s="622"/>
      <c r="CB130" s="622"/>
      <c r="CC130" s="622"/>
      <c r="CD130" s="622"/>
      <c r="CE130" s="622"/>
      <c r="CF130" s="622"/>
      <c r="CG130" s="622"/>
      <c r="CH130" s="622"/>
      <c r="CI130" s="622"/>
      <c r="CJ130" s="622"/>
      <c r="CK130" s="622"/>
    </row>
    <row r="131" customFormat="false" ht="13.5" hidden="false" customHeight="true" outlineLevel="0" collapsed="false">
      <c r="A131" s="622"/>
      <c r="B131" s="622"/>
      <c r="C131" s="622"/>
      <c r="D131" s="622"/>
      <c r="E131" s="622"/>
      <c r="F131" s="622"/>
      <c r="AB131" s="622"/>
      <c r="AC131" s="622"/>
      <c r="AD131" s="622"/>
      <c r="AE131" s="622"/>
      <c r="AF131" s="622"/>
      <c r="AG131" s="622"/>
      <c r="AH131" s="622"/>
      <c r="AI131" s="622"/>
      <c r="AJ131" s="622"/>
      <c r="AK131" s="622"/>
      <c r="AL131" s="622"/>
      <c r="AM131" s="622"/>
      <c r="AN131" s="622"/>
      <c r="AO131" s="622"/>
      <c r="AP131" s="622"/>
      <c r="AQ131" s="622"/>
      <c r="AR131" s="622"/>
      <c r="AS131" s="622"/>
      <c r="AT131" s="622"/>
      <c r="AU131" s="622"/>
      <c r="AV131" s="622"/>
      <c r="AW131" s="622"/>
      <c r="AX131" s="622"/>
      <c r="AY131" s="622"/>
      <c r="AZ131" s="622"/>
      <c r="BA131" s="622"/>
      <c r="BB131" s="622"/>
      <c r="BC131" s="622"/>
      <c r="BD131" s="622"/>
      <c r="BE131" s="622"/>
      <c r="BF131" s="622"/>
      <c r="BG131" s="622"/>
      <c r="BH131" s="622"/>
      <c r="BI131" s="622"/>
      <c r="BJ131" s="622"/>
      <c r="BK131" s="622"/>
      <c r="BL131" s="622"/>
      <c r="BM131" s="622"/>
      <c r="BN131" s="622"/>
      <c r="BO131" s="622"/>
      <c r="BP131" s="622"/>
      <c r="BQ131" s="622"/>
      <c r="BR131" s="622"/>
      <c r="BS131" s="622"/>
      <c r="BT131" s="622"/>
      <c r="BU131" s="622"/>
      <c r="BV131" s="622"/>
      <c r="BW131" s="622"/>
      <c r="BX131" s="622"/>
      <c r="BY131" s="622"/>
      <c r="BZ131" s="622"/>
      <c r="CA131" s="622"/>
      <c r="CB131" s="622"/>
      <c r="CC131" s="622"/>
      <c r="CD131" s="622"/>
      <c r="CE131" s="622"/>
      <c r="CF131" s="622"/>
      <c r="CG131" s="622"/>
      <c r="CH131" s="622"/>
      <c r="CI131" s="622"/>
      <c r="CJ131" s="622"/>
      <c r="CK131" s="622"/>
    </row>
    <row r="132" customFormat="false" ht="13.5" hidden="false" customHeight="true" outlineLevel="0" collapsed="false">
      <c r="A132" s="622"/>
      <c r="B132" s="622"/>
      <c r="C132" s="622"/>
      <c r="D132" s="622"/>
      <c r="E132" s="622"/>
      <c r="F132" s="622"/>
      <c r="AB132" s="622"/>
      <c r="AC132" s="622"/>
      <c r="AD132" s="622"/>
      <c r="AE132" s="622"/>
      <c r="AF132" s="622"/>
      <c r="AG132" s="622"/>
      <c r="AH132" s="622"/>
      <c r="AI132" s="622"/>
      <c r="AJ132" s="622"/>
      <c r="AK132" s="622"/>
      <c r="AL132" s="622"/>
      <c r="AM132" s="622"/>
      <c r="AN132" s="622"/>
      <c r="AO132" s="622"/>
      <c r="AP132" s="622"/>
      <c r="AQ132" s="622"/>
      <c r="AR132" s="622"/>
      <c r="AS132" s="622"/>
      <c r="AT132" s="622"/>
      <c r="AU132" s="622"/>
      <c r="AV132" s="622"/>
      <c r="AW132" s="622"/>
      <c r="AX132" s="622"/>
      <c r="AY132" s="622"/>
      <c r="AZ132" s="622"/>
      <c r="BA132" s="622"/>
      <c r="BB132" s="622"/>
      <c r="BC132" s="622"/>
      <c r="BD132" s="622"/>
      <c r="BE132" s="622"/>
      <c r="BF132" s="622"/>
      <c r="BG132" s="622"/>
      <c r="BH132" s="622"/>
      <c r="BI132" s="622"/>
      <c r="BJ132" s="622"/>
      <c r="BK132" s="622"/>
      <c r="BL132" s="622"/>
      <c r="BM132" s="622"/>
      <c r="BN132" s="622"/>
      <c r="BO132" s="622"/>
      <c r="BP132" s="622"/>
      <c r="BQ132" s="622"/>
      <c r="BR132" s="622"/>
      <c r="BS132" s="622"/>
      <c r="BT132" s="622"/>
      <c r="BU132" s="622"/>
      <c r="BV132" s="622"/>
      <c r="BW132" s="622"/>
      <c r="BX132" s="622"/>
      <c r="BY132" s="622"/>
      <c r="BZ132" s="622"/>
      <c r="CA132" s="622"/>
      <c r="CB132" s="622"/>
      <c r="CC132" s="622"/>
      <c r="CD132" s="622"/>
      <c r="CE132" s="622"/>
      <c r="CF132" s="622"/>
      <c r="CG132" s="622"/>
      <c r="CH132" s="622"/>
      <c r="CI132" s="622"/>
      <c r="CJ132" s="622"/>
      <c r="CK132" s="622"/>
    </row>
    <row r="133" customFormat="false" ht="13.5" hidden="false" customHeight="true" outlineLevel="0" collapsed="false">
      <c r="A133" s="622"/>
      <c r="B133" s="622"/>
      <c r="C133" s="622"/>
      <c r="D133" s="622"/>
      <c r="E133" s="622"/>
      <c r="F133" s="622"/>
      <c r="AB133" s="622"/>
      <c r="AC133" s="622"/>
      <c r="AD133" s="622"/>
      <c r="AE133" s="622"/>
      <c r="AF133" s="622"/>
      <c r="AG133" s="622"/>
      <c r="AH133" s="622"/>
      <c r="AI133" s="622"/>
      <c r="AJ133" s="622"/>
      <c r="AK133" s="622"/>
      <c r="AL133" s="622"/>
      <c r="AM133" s="622"/>
      <c r="AN133" s="622"/>
      <c r="AO133" s="622"/>
      <c r="AP133" s="622"/>
      <c r="AQ133" s="622"/>
      <c r="AR133" s="622"/>
      <c r="AS133" s="622"/>
      <c r="AT133" s="622"/>
      <c r="AU133" s="622"/>
      <c r="AV133" s="622"/>
      <c r="AW133" s="622"/>
      <c r="AX133" s="622"/>
      <c r="AY133" s="622"/>
      <c r="AZ133" s="622"/>
      <c r="BA133" s="622"/>
      <c r="BB133" s="622"/>
      <c r="BC133" s="622"/>
      <c r="BD133" s="622"/>
      <c r="BE133" s="622"/>
      <c r="BF133" s="622"/>
      <c r="BG133" s="622"/>
      <c r="BH133" s="622"/>
      <c r="BI133" s="622"/>
      <c r="BJ133" s="622"/>
      <c r="BK133" s="622"/>
      <c r="BL133" s="622"/>
      <c r="BM133" s="622"/>
      <c r="BN133" s="622"/>
      <c r="BO133" s="622"/>
      <c r="BP133" s="622"/>
      <c r="BQ133" s="622"/>
      <c r="BR133" s="622"/>
      <c r="BS133" s="622"/>
      <c r="BT133" s="622"/>
      <c r="BU133" s="622"/>
      <c r="BV133" s="622"/>
      <c r="BW133" s="622"/>
      <c r="BX133" s="622"/>
      <c r="BY133" s="622"/>
      <c r="BZ133" s="622"/>
      <c r="CA133" s="622"/>
      <c r="CB133" s="622"/>
      <c r="CC133" s="622"/>
      <c r="CD133" s="622"/>
      <c r="CE133" s="622"/>
      <c r="CF133" s="622"/>
      <c r="CG133" s="622"/>
      <c r="CH133" s="622"/>
      <c r="CI133" s="622"/>
      <c r="CJ133" s="622"/>
      <c r="CK133" s="622"/>
    </row>
    <row r="134" customFormat="false" ht="13.5" hidden="false" customHeight="true" outlineLevel="0" collapsed="false">
      <c r="A134" s="622"/>
      <c r="B134" s="622"/>
      <c r="C134" s="622"/>
      <c r="D134" s="622"/>
      <c r="E134" s="622"/>
      <c r="F134" s="622"/>
      <c r="AB134" s="622"/>
      <c r="AC134" s="622"/>
      <c r="AD134" s="622"/>
      <c r="AE134" s="622"/>
      <c r="AF134" s="622"/>
      <c r="AG134" s="622"/>
      <c r="AH134" s="622"/>
      <c r="AI134" s="622"/>
      <c r="AJ134" s="622"/>
      <c r="AK134" s="622"/>
      <c r="AL134" s="622"/>
      <c r="AM134" s="622"/>
      <c r="AN134" s="622"/>
      <c r="AO134" s="622"/>
      <c r="AP134" s="622"/>
      <c r="AQ134" s="622"/>
      <c r="AR134" s="622"/>
      <c r="AS134" s="622"/>
      <c r="AT134" s="622"/>
      <c r="AU134" s="622"/>
      <c r="AV134" s="622"/>
      <c r="AW134" s="622"/>
      <c r="AX134" s="622"/>
      <c r="AY134" s="622"/>
      <c r="AZ134" s="622"/>
      <c r="BA134" s="622"/>
      <c r="BB134" s="622"/>
      <c r="BC134" s="622"/>
      <c r="BD134" s="622"/>
      <c r="BE134" s="622"/>
      <c r="BF134" s="622"/>
      <c r="BG134" s="622"/>
      <c r="BH134" s="622"/>
      <c r="BI134" s="622"/>
      <c r="BJ134" s="622"/>
      <c r="BK134" s="622"/>
      <c r="BL134" s="622"/>
      <c r="BM134" s="622"/>
      <c r="BN134" s="622"/>
      <c r="BO134" s="622"/>
      <c r="BP134" s="622"/>
      <c r="BQ134" s="622"/>
      <c r="BR134" s="622"/>
      <c r="BS134" s="622"/>
      <c r="BT134" s="622"/>
      <c r="BU134" s="622"/>
      <c r="BV134" s="622"/>
      <c r="BW134" s="622"/>
      <c r="BX134" s="622"/>
      <c r="BY134" s="622"/>
      <c r="BZ134" s="622"/>
      <c r="CA134" s="622"/>
      <c r="CB134" s="622"/>
      <c r="CC134" s="622"/>
      <c r="CD134" s="622"/>
      <c r="CE134" s="622"/>
      <c r="CF134" s="622"/>
      <c r="CG134" s="622"/>
      <c r="CH134" s="622"/>
      <c r="CI134" s="622"/>
      <c r="CJ134" s="622"/>
      <c r="CK134" s="622"/>
    </row>
    <row r="135" customFormat="false" ht="13.5" hidden="false" customHeight="true" outlineLevel="0" collapsed="false">
      <c r="A135" s="622"/>
      <c r="B135" s="622"/>
      <c r="C135" s="622"/>
      <c r="D135" s="622"/>
      <c r="E135" s="622"/>
      <c r="F135" s="622"/>
      <c r="AB135" s="622"/>
      <c r="AC135" s="622"/>
      <c r="AD135" s="622"/>
      <c r="AE135" s="622"/>
      <c r="AF135" s="622"/>
      <c r="AG135" s="622"/>
      <c r="AH135" s="622"/>
      <c r="AI135" s="622"/>
      <c r="AJ135" s="622"/>
      <c r="AK135" s="622"/>
      <c r="AL135" s="622"/>
      <c r="AM135" s="622"/>
      <c r="AN135" s="622"/>
      <c r="AO135" s="622"/>
      <c r="AP135" s="622"/>
      <c r="AQ135" s="622"/>
      <c r="AR135" s="622"/>
      <c r="AS135" s="622"/>
      <c r="AT135" s="622"/>
      <c r="AU135" s="622"/>
      <c r="AV135" s="622"/>
      <c r="AW135" s="622"/>
      <c r="AX135" s="622"/>
      <c r="AY135" s="622"/>
      <c r="AZ135" s="622"/>
      <c r="BA135" s="622"/>
      <c r="BB135" s="622"/>
      <c r="BC135" s="622"/>
      <c r="BD135" s="622"/>
      <c r="BE135" s="622"/>
      <c r="BF135" s="622"/>
      <c r="BG135" s="622"/>
      <c r="BH135" s="622"/>
      <c r="BI135" s="622"/>
      <c r="BJ135" s="622"/>
      <c r="BK135" s="622"/>
      <c r="BL135" s="622"/>
      <c r="BM135" s="622"/>
      <c r="BN135" s="622"/>
      <c r="BO135" s="622"/>
      <c r="BP135" s="622"/>
      <c r="BQ135" s="622"/>
      <c r="BR135" s="622"/>
      <c r="BS135" s="622"/>
      <c r="BT135" s="622"/>
      <c r="BU135" s="622"/>
      <c r="BV135" s="622"/>
      <c r="BW135" s="622"/>
      <c r="BX135" s="622"/>
      <c r="BY135" s="622"/>
      <c r="BZ135" s="622"/>
      <c r="CA135" s="622"/>
      <c r="CB135" s="622"/>
      <c r="CC135" s="622"/>
      <c r="CD135" s="622"/>
      <c r="CE135" s="622"/>
      <c r="CF135" s="622"/>
      <c r="CG135" s="622"/>
      <c r="CH135" s="622"/>
      <c r="CI135" s="622"/>
      <c r="CJ135" s="622"/>
      <c r="CK135" s="622"/>
    </row>
    <row r="136" customFormat="false" ht="13.5" hidden="false" customHeight="true" outlineLevel="0" collapsed="false">
      <c r="A136" s="622"/>
      <c r="B136" s="622"/>
      <c r="C136" s="622"/>
      <c r="D136" s="622"/>
      <c r="E136" s="622"/>
      <c r="F136" s="622"/>
      <c r="AB136" s="622"/>
      <c r="AC136" s="622"/>
      <c r="AD136" s="622"/>
      <c r="AE136" s="622"/>
      <c r="AF136" s="622"/>
      <c r="AG136" s="622"/>
      <c r="AH136" s="622"/>
      <c r="AI136" s="622"/>
      <c r="AJ136" s="622"/>
      <c r="AK136" s="622"/>
      <c r="AL136" s="622"/>
      <c r="AM136" s="622"/>
      <c r="AN136" s="622"/>
      <c r="AO136" s="622"/>
      <c r="AP136" s="622"/>
      <c r="AQ136" s="622"/>
      <c r="AR136" s="622"/>
      <c r="AS136" s="622"/>
      <c r="AT136" s="622"/>
      <c r="AU136" s="622"/>
      <c r="AV136" s="622"/>
      <c r="AW136" s="622"/>
      <c r="AX136" s="622"/>
      <c r="AY136" s="622"/>
      <c r="AZ136" s="622"/>
      <c r="BA136" s="622"/>
      <c r="BB136" s="622"/>
      <c r="BC136" s="622"/>
      <c r="BD136" s="622"/>
      <c r="BE136" s="622"/>
      <c r="BF136" s="622"/>
      <c r="BG136" s="622"/>
      <c r="BH136" s="622"/>
      <c r="BI136" s="622"/>
      <c r="BJ136" s="622"/>
      <c r="BK136" s="622"/>
      <c r="BL136" s="622"/>
      <c r="BM136" s="622"/>
      <c r="BN136" s="622"/>
      <c r="BO136" s="622"/>
      <c r="BP136" s="622"/>
      <c r="BQ136" s="622"/>
      <c r="BR136" s="622"/>
      <c r="BS136" s="622"/>
      <c r="BT136" s="622"/>
      <c r="BU136" s="622"/>
      <c r="BV136" s="622"/>
      <c r="BW136" s="622"/>
      <c r="BX136" s="622"/>
      <c r="BY136" s="622"/>
      <c r="BZ136" s="622"/>
      <c r="CA136" s="622"/>
      <c r="CB136" s="622"/>
      <c r="CC136" s="622"/>
      <c r="CD136" s="622"/>
      <c r="CE136" s="622"/>
      <c r="CF136" s="622"/>
      <c r="CG136" s="622"/>
      <c r="CH136" s="622"/>
      <c r="CI136" s="622"/>
      <c r="CJ136" s="622"/>
      <c r="CK136" s="622"/>
    </row>
    <row r="137" customFormat="false" ht="13.5" hidden="false" customHeight="true" outlineLevel="0" collapsed="false">
      <c r="A137" s="622"/>
      <c r="B137" s="622"/>
      <c r="C137" s="622"/>
      <c r="D137" s="622"/>
      <c r="E137" s="622"/>
      <c r="F137" s="622"/>
      <c r="AB137" s="622"/>
      <c r="AC137" s="622"/>
      <c r="AD137" s="622"/>
      <c r="AE137" s="622"/>
      <c r="AF137" s="622"/>
      <c r="AG137" s="622"/>
      <c r="AH137" s="622"/>
      <c r="AI137" s="622"/>
      <c r="AJ137" s="622"/>
      <c r="AK137" s="622"/>
      <c r="AL137" s="622"/>
      <c r="AM137" s="622"/>
      <c r="AN137" s="622"/>
      <c r="AO137" s="622"/>
      <c r="AP137" s="622"/>
      <c r="AQ137" s="622"/>
      <c r="AR137" s="622"/>
      <c r="AS137" s="622"/>
      <c r="AT137" s="622"/>
      <c r="AU137" s="622"/>
      <c r="AV137" s="622"/>
      <c r="AW137" s="622"/>
      <c r="AX137" s="622"/>
      <c r="AY137" s="622"/>
      <c r="AZ137" s="622"/>
      <c r="BA137" s="622"/>
      <c r="BB137" s="622"/>
      <c r="BC137" s="622"/>
      <c r="BD137" s="622"/>
      <c r="BE137" s="622"/>
      <c r="BF137" s="622"/>
      <c r="BG137" s="622"/>
      <c r="BH137" s="622"/>
      <c r="BI137" s="622"/>
      <c r="BJ137" s="622"/>
      <c r="BK137" s="622"/>
      <c r="BL137" s="622"/>
      <c r="BM137" s="622"/>
      <c r="BN137" s="622"/>
      <c r="BO137" s="622"/>
      <c r="BP137" s="622"/>
      <c r="BQ137" s="622"/>
      <c r="BR137" s="622"/>
      <c r="BS137" s="622"/>
      <c r="BT137" s="622"/>
      <c r="BU137" s="622"/>
      <c r="BV137" s="622"/>
      <c r="BW137" s="622"/>
      <c r="BX137" s="622"/>
      <c r="BY137" s="622"/>
      <c r="BZ137" s="622"/>
      <c r="CA137" s="622"/>
      <c r="CB137" s="622"/>
      <c r="CC137" s="622"/>
      <c r="CD137" s="622"/>
      <c r="CE137" s="622"/>
      <c r="CF137" s="622"/>
      <c r="CG137" s="622"/>
      <c r="CH137" s="622"/>
      <c r="CI137" s="622"/>
      <c r="CJ137" s="622"/>
      <c r="CK137" s="622"/>
    </row>
    <row r="138" customFormat="false" ht="13.5" hidden="false" customHeight="true" outlineLevel="0" collapsed="false">
      <c r="A138" s="622"/>
      <c r="B138" s="622"/>
      <c r="C138" s="622"/>
      <c r="D138" s="622"/>
      <c r="E138" s="622"/>
      <c r="F138" s="622"/>
      <c r="AB138" s="622"/>
      <c r="AC138" s="622"/>
      <c r="AD138" s="622"/>
      <c r="AE138" s="622"/>
      <c r="AF138" s="622"/>
      <c r="AG138" s="622"/>
      <c r="AH138" s="622"/>
      <c r="AI138" s="622"/>
      <c r="AJ138" s="622"/>
      <c r="AK138" s="622"/>
      <c r="AL138" s="622"/>
      <c r="AM138" s="622"/>
      <c r="AN138" s="622"/>
      <c r="AO138" s="622"/>
      <c r="AP138" s="622"/>
      <c r="AQ138" s="622"/>
      <c r="AR138" s="622"/>
      <c r="AS138" s="622"/>
      <c r="AT138" s="622"/>
      <c r="AU138" s="622"/>
      <c r="AV138" s="622"/>
      <c r="AW138" s="622"/>
      <c r="AX138" s="622"/>
      <c r="AY138" s="622"/>
      <c r="AZ138" s="622"/>
      <c r="BA138" s="622"/>
      <c r="BB138" s="622"/>
      <c r="BC138" s="622"/>
      <c r="BD138" s="622"/>
      <c r="BE138" s="622"/>
      <c r="BF138" s="622"/>
      <c r="BG138" s="622"/>
      <c r="BH138" s="622"/>
      <c r="BI138" s="622"/>
      <c r="BJ138" s="622"/>
      <c r="BK138" s="622"/>
      <c r="BL138" s="622"/>
      <c r="BM138" s="622"/>
      <c r="BN138" s="622"/>
      <c r="BO138" s="622"/>
      <c r="BP138" s="622"/>
      <c r="BQ138" s="622"/>
      <c r="BR138" s="622"/>
      <c r="BS138" s="622"/>
      <c r="BT138" s="622"/>
      <c r="BU138" s="622"/>
      <c r="BV138" s="622"/>
      <c r="BW138" s="622"/>
      <c r="BX138" s="622"/>
      <c r="BY138" s="622"/>
      <c r="BZ138" s="622"/>
      <c r="CA138" s="622"/>
      <c r="CB138" s="622"/>
      <c r="CC138" s="622"/>
      <c r="CD138" s="622"/>
      <c r="CE138" s="622"/>
      <c r="CF138" s="622"/>
      <c r="CG138" s="622"/>
      <c r="CH138" s="622"/>
      <c r="CI138" s="622"/>
      <c r="CJ138" s="622"/>
      <c r="CK138" s="622"/>
    </row>
    <row r="139" customFormat="false" ht="13.5" hidden="false" customHeight="true" outlineLevel="0" collapsed="false">
      <c r="A139" s="622"/>
      <c r="B139" s="622"/>
      <c r="C139" s="622"/>
      <c r="D139" s="622"/>
      <c r="E139" s="622"/>
      <c r="F139" s="622"/>
      <c r="AB139" s="622"/>
      <c r="AC139" s="622"/>
      <c r="AD139" s="622"/>
      <c r="AE139" s="622"/>
      <c r="AF139" s="622"/>
      <c r="AG139" s="622"/>
      <c r="AH139" s="622"/>
      <c r="AI139" s="622"/>
      <c r="AJ139" s="622"/>
      <c r="AK139" s="622"/>
      <c r="AL139" s="622"/>
      <c r="AM139" s="622"/>
      <c r="AN139" s="622"/>
      <c r="AO139" s="622"/>
      <c r="AP139" s="622"/>
      <c r="AQ139" s="622"/>
      <c r="AR139" s="622"/>
      <c r="AS139" s="622"/>
      <c r="AT139" s="622"/>
      <c r="AU139" s="622"/>
      <c r="AV139" s="622"/>
      <c r="AW139" s="622"/>
      <c r="AX139" s="622"/>
      <c r="AY139" s="622"/>
      <c r="AZ139" s="622"/>
      <c r="BA139" s="622"/>
      <c r="BB139" s="622"/>
      <c r="BC139" s="622"/>
      <c r="BD139" s="622"/>
      <c r="BE139" s="622"/>
      <c r="BF139" s="622"/>
      <c r="BG139" s="622"/>
      <c r="BH139" s="622"/>
      <c r="BI139" s="622"/>
      <c r="BJ139" s="622"/>
      <c r="BK139" s="622"/>
      <c r="BL139" s="622"/>
      <c r="BM139" s="622"/>
      <c r="BN139" s="622"/>
      <c r="BO139" s="622"/>
      <c r="BP139" s="622"/>
      <c r="BQ139" s="622"/>
      <c r="BR139" s="622"/>
      <c r="BS139" s="622"/>
      <c r="BT139" s="622"/>
      <c r="BU139" s="622"/>
      <c r="BV139" s="622"/>
      <c r="BW139" s="622"/>
      <c r="BX139" s="622"/>
      <c r="BY139" s="622"/>
      <c r="BZ139" s="622"/>
      <c r="CA139" s="622"/>
      <c r="CB139" s="622"/>
      <c r="CC139" s="622"/>
      <c r="CD139" s="622"/>
      <c r="CE139" s="622"/>
      <c r="CF139" s="622"/>
      <c r="CG139" s="622"/>
      <c r="CH139" s="622"/>
      <c r="CI139" s="622"/>
      <c r="CJ139" s="622"/>
      <c r="CK139" s="622"/>
    </row>
    <row r="140" customFormat="false" ht="13.5" hidden="false" customHeight="true" outlineLevel="0" collapsed="false">
      <c r="A140" s="622"/>
      <c r="B140" s="622"/>
      <c r="C140" s="622"/>
      <c r="D140" s="622"/>
      <c r="E140" s="622"/>
      <c r="F140" s="622"/>
      <c r="AB140" s="622"/>
      <c r="AC140" s="622"/>
      <c r="AD140" s="622"/>
      <c r="AE140" s="622"/>
      <c r="AF140" s="622"/>
      <c r="AG140" s="622"/>
      <c r="AH140" s="622"/>
      <c r="AI140" s="622"/>
      <c r="AJ140" s="622"/>
      <c r="AK140" s="622"/>
      <c r="AL140" s="622"/>
      <c r="AM140" s="622"/>
      <c r="AN140" s="622"/>
      <c r="AO140" s="622"/>
      <c r="AP140" s="622"/>
      <c r="AQ140" s="622"/>
      <c r="AR140" s="622"/>
      <c r="AS140" s="622"/>
      <c r="AT140" s="622"/>
      <c r="AU140" s="622"/>
      <c r="AV140" s="622"/>
      <c r="AW140" s="622"/>
      <c r="AX140" s="622"/>
      <c r="AY140" s="622"/>
      <c r="AZ140" s="622"/>
      <c r="BA140" s="622"/>
      <c r="BB140" s="622"/>
      <c r="BC140" s="622"/>
      <c r="BD140" s="622"/>
      <c r="BE140" s="622"/>
      <c r="BF140" s="622"/>
      <c r="BG140" s="622"/>
      <c r="BH140" s="622"/>
      <c r="BI140" s="622"/>
      <c r="BJ140" s="622"/>
      <c r="BK140" s="622"/>
      <c r="BL140" s="622"/>
      <c r="BM140" s="622"/>
      <c r="BN140" s="622"/>
      <c r="BO140" s="622"/>
      <c r="BP140" s="622"/>
      <c r="BQ140" s="622"/>
      <c r="BR140" s="622"/>
      <c r="BS140" s="622"/>
      <c r="BT140" s="622"/>
      <c r="BU140" s="622"/>
      <c r="BV140" s="622"/>
      <c r="BW140" s="622"/>
      <c r="BX140" s="622"/>
      <c r="BY140" s="622"/>
      <c r="BZ140" s="622"/>
      <c r="CA140" s="622"/>
      <c r="CB140" s="622"/>
      <c r="CC140" s="622"/>
      <c r="CD140" s="622"/>
      <c r="CE140" s="622"/>
      <c r="CF140" s="622"/>
      <c r="CG140" s="622"/>
      <c r="CH140" s="622"/>
      <c r="CI140" s="622"/>
      <c r="CJ140" s="622"/>
      <c r="CK140" s="622"/>
    </row>
    <row r="141" customFormat="false" ht="13.5" hidden="false" customHeight="true" outlineLevel="0" collapsed="false">
      <c r="A141" s="622"/>
      <c r="B141" s="622"/>
      <c r="C141" s="622"/>
      <c r="D141" s="622"/>
      <c r="E141" s="622"/>
      <c r="F141" s="622"/>
      <c r="AB141" s="622"/>
      <c r="AC141" s="622"/>
      <c r="AD141" s="622"/>
      <c r="AE141" s="622"/>
      <c r="AF141" s="622"/>
      <c r="AG141" s="622"/>
      <c r="AH141" s="622"/>
      <c r="AI141" s="622"/>
      <c r="AJ141" s="622"/>
      <c r="AK141" s="622"/>
      <c r="AL141" s="622"/>
      <c r="AM141" s="622"/>
      <c r="AN141" s="622"/>
      <c r="AO141" s="622"/>
      <c r="AP141" s="622"/>
      <c r="AQ141" s="622"/>
      <c r="AR141" s="622"/>
      <c r="AS141" s="622"/>
      <c r="AT141" s="622"/>
      <c r="AU141" s="622"/>
      <c r="AV141" s="622"/>
      <c r="AW141" s="622"/>
      <c r="AX141" s="622"/>
      <c r="AY141" s="622"/>
      <c r="AZ141" s="622"/>
      <c r="BA141" s="622"/>
      <c r="BB141" s="622"/>
      <c r="BC141" s="622"/>
      <c r="BD141" s="622"/>
      <c r="BE141" s="622"/>
      <c r="BF141" s="622"/>
      <c r="BG141" s="622"/>
      <c r="BH141" s="622"/>
      <c r="BI141" s="622"/>
      <c r="BJ141" s="622"/>
      <c r="BK141" s="622"/>
      <c r="BL141" s="622"/>
      <c r="BM141" s="622"/>
      <c r="BN141" s="622"/>
      <c r="BO141" s="622"/>
      <c r="BP141" s="622"/>
      <c r="BQ141" s="622"/>
      <c r="BR141" s="622"/>
      <c r="BS141" s="622"/>
      <c r="BT141" s="622"/>
      <c r="BU141" s="622"/>
      <c r="BV141" s="622"/>
      <c r="BW141" s="622"/>
      <c r="BX141" s="622"/>
      <c r="BY141" s="622"/>
      <c r="BZ141" s="622"/>
      <c r="CA141" s="622"/>
      <c r="CB141" s="622"/>
      <c r="CC141" s="622"/>
      <c r="CD141" s="622"/>
      <c r="CE141" s="622"/>
      <c r="CF141" s="622"/>
      <c r="CG141" s="622"/>
      <c r="CH141" s="622"/>
      <c r="CI141" s="622"/>
      <c r="CJ141" s="622"/>
      <c r="CK141" s="622"/>
    </row>
    <row r="142" customFormat="false" ht="13.5" hidden="false" customHeight="true" outlineLevel="0" collapsed="false">
      <c r="A142" s="622"/>
      <c r="B142" s="622"/>
      <c r="C142" s="622"/>
      <c r="D142" s="622"/>
      <c r="E142" s="622"/>
      <c r="F142" s="622"/>
      <c r="AB142" s="622"/>
      <c r="AC142" s="622"/>
      <c r="AD142" s="622"/>
      <c r="AE142" s="622"/>
      <c r="AF142" s="622"/>
      <c r="AG142" s="622"/>
      <c r="AH142" s="622"/>
      <c r="AI142" s="622"/>
      <c r="AJ142" s="622"/>
      <c r="AK142" s="622"/>
      <c r="AL142" s="622"/>
      <c r="AM142" s="622"/>
      <c r="AN142" s="622"/>
      <c r="AO142" s="622"/>
      <c r="AP142" s="622"/>
      <c r="AQ142" s="622"/>
      <c r="AR142" s="622"/>
      <c r="AS142" s="622"/>
      <c r="AT142" s="622"/>
      <c r="AU142" s="622"/>
      <c r="AV142" s="622"/>
      <c r="AW142" s="622"/>
      <c r="AX142" s="622"/>
      <c r="AY142" s="622"/>
      <c r="AZ142" s="622"/>
      <c r="BA142" s="622"/>
      <c r="BB142" s="622"/>
      <c r="BC142" s="622"/>
      <c r="BD142" s="622"/>
      <c r="BE142" s="622"/>
      <c r="BF142" s="622"/>
      <c r="BG142" s="622"/>
      <c r="BH142" s="622"/>
      <c r="BI142" s="622"/>
      <c r="BJ142" s="622"/>
      <c r="BK142" s="622"/>
      <c r="BL142" s="622"/>
      <c r="BM142" s="622"/>
      <c r="BN142" s="622"/>
      <c r="BO142" s="622"/>
      <c r="BP142" s="622"/>
      <c r="BQ142" s="622"/>
      <c r="BR142" s="622"/>
      <c r="BS142" s="622"/>
      <c r="BT142" s="622"/>
      <c r="BU142" s="622"/>
      <c r="BV142" s="622"/>
      <c r="BW142" s="622"/>
      <c r="BX142" s="622"/>
      <c r="BY142" s="622"/>
      <c r="BZ142" s="622"/>
      <c r="CA142" s="622"/>
      <c r="CB142" s="622"/>
      <c r="CC142" s="622"/>
      <c r="CD142" s="622"/>
      <c r="CE142" s="622"/>
      <c r="CF142" s="622"/>
      <c r="CG142" s="622"/>
      <c r="CH142" s="622"/>
      <c r="CI142" s="622"/>
      <c r="CJ142" s="622"/>
      <c r="CK142" s="622"/>
    </row>
    <row r="143" customFormat="false" ht="13.5" hidden="false" customHeight="true" outlineLevel="0" collapsed="false">
      <c r="A143" s="622"/>
      <c r="B143" s="622"/>
      <c r="C143" s="622"/>
      <c r="D143" s="622"/>
      <c r="E143" s="622"/>
      <c r="F143" s="622"/>
      <c r="AB143" s="622"/>
      <c r="AC143" s="622"/>
      <c r="AD143" s="622"/>
      <c r="AE143" s="622"/>
      <c r="AF143" s="622"/>
      <c r="AG143" s="622"/>
      <c r="AH143" s="622"/>
      <c r="AI143" s="622"/>
      <c r="AJ143" s="622"/>
      <c r="AK143" s="622"/>
      <c r="AL143" s="622"/>
      <c r="AM143" s="622"/>
      <c r="AN143" s="622"/>
      <c r="AO143" s="622"/>
      <c r="AP143" s="622"/>
      <c r="AQ143" s="622"/>
      <c r="AR143" s="622"/>
      <c r="AS143" s="622"/>
      <c r="AT143" s="622"/>
      <c r="AU143" s="622"/>
      <c r="AV143" s="622"/>
      <c r="AW143" s="622"/>
      <c r="AX143" s="622"/>
      <c r="AY143" s="622"/>
      <c r="AZ143" s="622"/>
      <c r="BA143" s="622"/>
      <c r="BB143" s="622"/>
      <c r="BC143" s="622"/>
      <c r="BD143" s="622"/>
      <c r="BE143" s="622"/>
      <c r="BF143" s="622"/>
      <c r="BG143" s="622"/>
      <c r="BH143" s="622"/>
      <c r="BI143" s="622"/>
      <c r="BJ143" s="622"/>
      <c r="BK143" s="622"/>
      <c r="BL143" s="622"/>
      <c r="BM143" s="622"/>
      <c r="BN143" s="622"/>
      <c r="BO143" s="622"/>
      <c r="BP143" s="622"/>
      <c r="BQ143" s="622"/>
      <c r="BR143" s="622"/>
      <c r="BS143" s="622"/>
      <c r="BT143" s="622"/>
      <c r="BU143" s="622"/>
      <c r="BV143" s="622"/>
      <c r="BW143" s="622"/>
      <c r="BX143" s="622"/>
      <c r="BY143" s="622"/>
      <c r="BZ143" s="622"/>
      <c r="CA143" s="622"/>
      <c r="CB143" s="622"/>
      <c r="CC143" s="622"/>
      <c r="CD143" s="622"/>
      <c r="CE143" s="622"/>
      <c r="CF143" s="622"/>
      <c r="CG143" s="622"/>
      <c r="CH143" s="622"/>
      <c r="CI143" s="622"/>
      <c r="CJ143" s="622"/>
      <c r="CK143" s="622"/>
    </row>
    <row r="144" customFormat="false" ht="13.5" hidden="false" customHeight="true" outlineLevel="0" collapsed="false">
      <c r="A144" s="622"/>
      <c r="B144" s="622"/>
      <c r="C144" s="622"/>
      <c r="D144" s="622"/>
      <c r="E144" s="622"/>
      <c r="F144" s="622"/>
      <c r="AB144" s="622"/>
      <c r="AC144" s="622"/>
      <c r="AD144" s="622"/>
      <c r="AE144" s="622"/>
      <c r="AF144" s="622"/>
      <c r="AG144" s="622"/>
      <c r="AH144" s="622"/>
      <c r="AI144" s="622"/>
      <c r="AJ144" s="622"/>
      <c r="AK144" s="622"/>
      <c r="AL144" s="622"/>
      <c r="AM144" s="622"/>
      <c r="AN144" s="622"/>
      <c r="AO144" s="622"/>
      <c r="AP144" s="622"/>
      <c r="AQ144" s="622"/>
      <c r="AR144" s="622"/>
      <c r="AS144" s="622"/>
      <c r="AT144" s="622"/>
      <c r="AU144" s="622"/>
      <c r="AV144" s="622"/>
      <c r="AW144" s="622"/>
      <c r="AX144" s="622"/>
      <c r="AY144" s="622"/>
      <c r="AZ144" s="622"/>
      <c r="BA144" s="622"/>
      <c r="BB144" s="622"/>
      <c r="BC144" s="622"/>
      <c r="BD144" s="622"/>
      <c r="BE144" s="622"/>
      <c r="BF144" s="622"/>
      <c r="BG144" s="622"/>
      <c r="BH144" s="622"/>
      <c r="BI144" s="622"/>
      <c r="BJ144" s="622"/>
      <c r="BK144" s="622"/>
      <c r="BL144" s="622"/>
      <c r="BM144" s="622"/>
      <c r="BN144" s="622"/>
      <c r="BO144" s="622"/>
      <c r="BP144" s="622"/>
      <c r="BQ144" s="622"/>
      <c r="BR144" s="622"/>
      <c r="BS144" s="622"/>
      <c r="BT144" s="622"/>
      <c r="BU144" s="622"/>
      <c r="BV144" s="622"/>
      <c r="BW144" s="622"/>
      <c r="BX144" s="622"/>
      <c r="BY144" s="622"/>
      <c r="BZ144" s="622"/>
      <c r="CA144" s="622"/>
      <c r="CB144" s="622"/>
      <c r="CC144" s="622"/>
      <c r="CD144" s="622"/>
      <c r="CE144" s="622"/>
      <c r="CF144" s="622"/>
      <c r="CG144" s="622"/>
      <c r="CH144" s="622"/>
      <c r="CI144" s="622"/>
      <c r="CJ144" s="622"/>
      <c r="CK144" s="622"/>
    </row>
    <row r="145" customFormat="false" ht="13.5" hidden="false" customHeight="true" outlineLevel="0" collapsed="false">
      <c r="A145" s="622"/>
      <c r="B145" s="622"/>
      <c r="C145" s="622"/>
      <c r="D145" s="622"/>
      <c r="E145" s="622"/>
      <c r="F145" s="622"/>
      <c r="AB145" s="622"/>
      <c r="AC145" s="622"/>
      <c r="AD145" s="622"/>
      <c r="AE145" s="622"/>
      <c r="AF145" s="622"/>
      <c r="AG145" s="622"/>
      <c r="AH145" s="622"/>
      <c r="AI145" s="622"/>
      <c r="AJ145" s="622"/>
      <c r="AK145" s="622"/>
      <c r="AL145" s="622"/>
      <c r="AM145" s="622"/>
      <c r="AN145" s="622"/>
      <c r="AO145" s="622"/>
      <c r="AP145" s="622"/>
      <c r="AQ145" s="622"/>
      <c r="AR145" s="622"/>
      <c r="AS145" s="622"/>
      <c r="AT145" s="622"/>
      <c r="AU145" s="622"/>
      <c r="AV145" s="622"/>
      <c r="AW145" s="622"/>
      <c r="AX145" s="622"/>
      <c r="AY145" s="622"/>
      <c r="AZ145" s="622"/>
      <c r="BA145" s="622"/>
      <c r="BB145" s="622"/>
      <c r="BC145" s="622"/>
      <c r="BD145" s="622"/>
      <c r="BE145" s="622"/>
      <c r="BF145" s="622"/>
      <c r="BG145" s="622"/>
      <c r="BH145" s="622"/>
      <c r="BI145" s="622"/>
      <c r="BJ145" s="622"/>
      <c r="BK145" s="622"/>
      <c r="BL145" s="622"/>
      <c r="BM145" s="622"/>
      <c r="BN145" s="622"/>
      <c r="BO145" s="622"/>
      <c r="BP145" s="622"/>
      <c r="BQ145" s="622"/>
      <c r="BR145" s="622"/>
      <c r="BS145" s="622"/>
      <c r="BT145" s="622"/>
      <c r="BU145" s="622"/>
      <c r="BV145" s="622"/>
      <c r="BW145" s="622"/>
      <c r="BX145" s="622"/>
      <c r="BY145" s="622"/>
      <c r="BZ145" s="622"/>
      <c r="CA145" s="622"/>
      <c r="CB145" s="622"/>
      <c r="CC145" s="622"/>
      <c r="CD145" s="622"/>
      <c r="CE145" s="622"/>
      <c r="CF145" s="622"/>
      <c r="CG145" s="622"/>
      <c r="CH145" s="622"/>
      <c r="CI145" s="622"/>
      <c r="CJ145" s="622"/>
      <c r="CK145" s="622"/>
      <c r="CL145" s="622"/>
      <c r="CM145" s="622"/>
      <c r="CN145" s="622"/>
      <c r="CO145" s="622"/>
      <c r="CP145" s="622"/>
      <c r="CQ145" s="622"/>
      <c r="CR145" s="622"/>
      <c r="CS145" s="622"/>
      <c r="CT145" s="622"/>
      <c r="CU145" s="622"/>
      <c r="CV145" s="622"/>
      <c r="CW145" s="622"/>
      <c r="CX145" s="622"/>
      <c r="CY145" s="622"/>
      <c r="CZ145" s="622"/>
      <c r="DA145" s="622"/>
      <c r="DB145" s="622"/>
      <c r="DC145" s="622"/>
      <c r="DD145" s="622"/>
      <c r="DE145" s="622"/>
      <c r="DF145" s="622"/>
      <c r="DG145" s="622"/>
      <c r="DH145" s="622"/>
      <c r="DI145" s="622"/>
      <c r="DJ145" s="622"/>
      <c r="DK145" s="622"/>
      <c r="DL145" s="622"/>
      <c r="DM145" s="622"/>
      <c r="DN145" s="622"/>
    </row>
    <row r="146" customFormat="false" ht="13.5" hidden="false" customHeight="true" outlineLevel="0" collapsed="false">
      <c r="A146" s="622"/>
      <c r="B146" s="622"/>
      <c r="C146" s="622"/>
      <c r="D146" s="622"/>
      <c r="E146" s="622"/>
      <c r="F146" s="622"/>
      <c r="AB146" s="622"/>
      <c r="AC146" s="622"/>
      <c r="AD146" s="622"/>
      <c r="AE146" s="622"/>
      <c r="AF146" s="622"/>
      <c r="AG146" s="622"/>
      <c r="AH146" s="622"/>
      <c r="AI146" s="622"/>
      <c r="AJ146" s="622"/>
      <c r="AK146" s="622"/>
      <c r="AL146" s="622"/>
      <c r="AM146" s="622"/>
      <c r="AN146" s="622"/>
      <c r="AO146" s="622"/>
      <c r="AP146" s="622"/>
      <c r="AQ146" s="622"/>
      <c r="AR146" s="622"/>
      <c r="AS146" s="622"/>
      <c r="AT146" s="622"/>
      <c r="AU146" s="622"/>
      <c r="AV146" s="622"/>
      <c r="AW146" s="622"/>
      <c r="AX146" s="622"/>
      <c r="AY146" s="622"/>
      <c r="AZ146" s="622"/>
      <c r="BA146" s="622"/>
      <c r="BB146" s="622"/>
      <c r="BC146" s="622"/>
      <c r="BD146" s="622"/>
      <c r="BE146" s="622"/>
      <c r="BF146" s="622"/>
      <c r="BG146" s="622"/>
      <c r="BH146" s="622"/>
      <c r="BI146" s="622"/>
      <c r="BJ146" s="622"/>
      <c r="BK146" s="622"/>
      <c r="BL146" s="622"/>
      <c r="BM146" s="622"/>
      <c r="BN146" s="622"/>
      <c r="BO146" s="622"/>
      <c r="BP146" s="622"/>
      <c r="BQ146" s="622"/>
      <c r="BR146" s="622"/>
      <c r="BS146" s="622"/>
      <c r="BT146" s="622"/>
      <c r="BU146" s="622"/>
      <c r="BV146" s="622"/>
      <c r="BW146" s="622"/>
      <c r="BX146" s="622"/>
      <c r="BY146" s="622"/>
      <c r="BZ146" s="622"/>
      <c r="CA146" s="622"/>
      <c r="CB146" s="622"/>
      <c r="CC146" s="622"/>
      <c r="CD146" s="622"/>
      <c r="CE146" s="622"/>
      <c r="CF146" s="622"/>
      <c r="CG146" s="622"/>
      <c r="CH146" s="622"/>
      <c r="CI146" s="622"/>
      <c r="CJ146" s="622"/>
      <c r="CK146" s="622"/>
      <c r="CL146" s="622"/>
      <c r="CM146" s="622"/>
      <c r="CN146" s="622"/>
      <c r="CO146" s="622"/>
      <c r="CP146" s="622"/>
      <c r="CQ146" s="622"/>
      <c r="CR146" s="622"/>
      <c r="CS146" s="622"/>
      <c r="CT146" s="622"/>
      <c r="CU146" s="622"/>
      <c r="CV146" s="622"/>
      <c r="CW146" s="622"/>
      <c r="CX146" s="622"/>
      <c r="CY146" s="622"/>
      <c r="CZ146" s="622"/>
      <c r="DA146" s="622"/>
      <c r="DB146" s="622"/>
      <c r="DC146" s="622"/>
      <c r="DD146" s="622"/>
      <c r="DE146" s="622"/>
      <c r="DF146" s="622"/>
      <c r="DG146" s="622"/>
      <c r="DH146" s="622"/>
      <c r="DI146" s="622"/>
      <c r="DJ146" s="622"/>
      <c r="DK146" s="622"/>
      <c r="DL146" s="622"/>
      <c r="DM146" s="622"/>
      <c r="DN146" s="622"/>
    </row>
    <row r="147" customFormat="false" ht="13.5" hidden="false" customHeight="true" outlineLevel="0" collapsed="false">
      <c r="A147" s="622"/>
      <c r="B147" s="622"/>
      <c r="C147" s="622"/>
      <c r="D147" s="622"/>
      <c r="E147" s="622"/>
      <c r="F147" s="622"/>
      <c r="AB147" s="622"/>
      <c r="AC147" s="622"/>
      <c r="AD147" s="622"/>
      <c r="AE147" s="622"/>
      <c r="AF147" s="622"/>
      <c r="AG147" s="622"/>
      <c r="AH147" s="622"/>
      <c r="AI147" s="622"/>
      <c r="AJ147" s="622"/>
      <c r="AK147" s="622"/>
      <c r="AL147" s="622"/>
      <c r="AM147" s="622"/>
      <c r="AN147" s="622"/>
      <c r="AO147" s="622"/>
      <c r="AP147" s="622"/>
      <c r="AQ147" s="622"/>
      <c r="AR147" s="622"/>
      <c r="AS147" s="622"/>
      <c r="AT147" s="622"/>
      <c r="AU147" s="622"/>
      <c r="AV147" s="622"/>
      <c r="AW147" s="622"/>
      <c r="AX147" s="622"/>
      <c r="AY147" s="622"/>
      <c r="AZ147" s="622"/>
      <c r="BA147" s="622"/>
      <c r="BB147" s="622"/>
      <c r="BC147" s="622"/>
      <c r="BD147" s="622"/>
      <c r="BE147" s="622"/>
      <c r="BF147" s="622"/>
      <c r="BG147" s="622"/>
      <c r="BH147" s="622"/>
      <c r="BI147" s="622"/>
      <c r="BJ147" s="622"/>
      <c r="BK147" s="622"/>
      <c r="BL147" s="622"/>
      <c r="BM147" s="622"/>
      <c r="BN147" s="622"/>
      <c r="BO147" s="622"/>
      <c r="BP147" s="622"/>
      <c r="BQ147" s="622"/>
      <c r="BR147" s="622"/>
      <c r="BS147" s="622"/>
      <c r="BT147" s="622"/>
      <c r="BU147" s="622"/>
      <c r="BV147" s="622"/>
      <c r="BW147" s="622"/>
      <c r="BX147" s="622"/>
      <c r="BY147" s="622"/>
      <c r="BZ147" s="622"/>
      <c r="CA147" s="622"/>
      <c r="CB147" s="622"/>
      <c r="CC147" s="622"/>
      <c r="CD147" s="622"/>
      <c r="CE147" s="622"/>
      <c r="CF147" s="622"/>
      <c r="CG147" s="622"/>
      <c r="CH147" s="622"/>
      <c r="CI147" s="622"/>
      <c r="CJ147" s="622"/>
      <c r="CK147" s="622"/>
      <c r="CL147" s="622"/>
      <c r="CM147" s="622"/>
      <c r="CN147" s="622"/>
      <c r="CO147" s="622"/>
      <c r="CP147" s="622"/>
      <c r="CQ147" s="622"/>
      <c r="CR147" s="622"/>
      <c r="CS147" s="622"/>
      <c r="CT147" s="622"/>
      <c r="CU147" s="622"/>
      <c r="CV147" s="622"/>
      <c r="CW147" s="622"/>
      <c r="CX147" s="622"/>
      <c r="CY147" s="622"/>
      <c r="CZ147" s="622"/>
      <c r="DA147" s="622"/>
      <c r="DB147" s="622"/>
      <c r="DC147" s="622"/>
      <c r="DD147" s="622"/>
      <c r="DE147" s="622"/>
      <c r="DF147" s="622"/>
      <c r="DG147" s="622"/>
      <c r="DH147" s="622"/>
      <c r="DI147" s="622"/>
      <c r="DJ147" s="622"/>
      <c r="DK147" s="622"/>
      <c r="DL147" s="622"/>
      <c r="DM147" s="622"/>
      <c r="DN147" s="622"/>
    </row>
    <row r="148" customFormat="false" ht="13.5" hidden="false" customHeight="true" outlineLevel="0" collapsed="false">
      <c r="A148" s="622"/>
      <c r="B148" s="622"/>
      <c r="C148" s="622"/>
      <c r="D148" s="622"/>
      <c r="E148" s="622"/>
      <c r="F148" s="622"/>
      <c r="AB148" s="622"/>
      <c r="AC148" s="622"/>
      <c r="AD148" s="622"/>
      <c r="AE148" s="622"/>
      <c r="AF148" s="622"/>
      <c r="AG148" s="622"/>
      <c r="AH148" s="622"/>
      <c r="AI148" s="622"/>
      <c r="AJ148" s="622"/>
      <c r="AK148" s="622"/>
      <c r="AL148" s="622"/>
      <c r="AM148" s="622"/>
      <c r="AN148" s="622"/>
      <c r="AO148" s="622"/>
      <c r="AP148" s="622"/>
      <c r="AQ148" s="622"/>
      <c r="AR148" s="622"/>
      <c r="AS148" s="622"/>
      <c r="AT148" s="622"/>
      <c r="AU148" s="622"/>
      <c r="AV148" s="622"/>
      <c r="AW148" s="622"/>
      <c r="AX148" s="622"/>
      <c r="AY148" s="622"/>
      <c r="AZ148" s="622"/>
      <c r="BA148" s="622"/>
      <c r="BB148" s="622"/>
      <c r="BC148" s="622"/>
      <c r="BD148" s="622"/>
      <c r="BE148" s="622"/>
      <c r="BF148" s="622"/>
      <c r="BG148" s="622"/>
      <c r="BH148" s="622"/>
      <c r="BI148" s="622"/>
      <c r="BJ148" s="622"/>
      <c r="BK148" s="622"/>
      <c r="BL148" s="622"/>
      <c r="BM148" s="622"/>
      <c r="BN148" s="622"/>
      <c r="BO148" s="622"/>
      <c r="BP148" s="622"/>
      <c r="BQ148" s="622"/>
      <c r="BR148" s="622"/>
      <c r="BS148" s="622"/>
      <c r="BT148" s="622"/>
      <c r="BU148" s="622"/>
      <c r="BV148" s="622"/>
      <c r="BW148" s="622"/>
      <c r="BX148" s="622"/>
      <c r="BY148" s="622"/>
      <c r="BZ148" s="622"/>
      <c r="CA148" s="622"/>
      <c r="CB148" s="622"/>
      <c r="CC148" s="622"/>
      <c r="CD148" s="622"/>
      <c r="CE148" s="622"/>
      <c r="CF148" s="622"/>
      <c r="CG148" s="622"/>
      <c r="CH148" s="622"/>
      <c r="CI148" s="622"/>
      <c r="CJ148" s="622"/>
      <c r="CK148" s="622"/>
      <c r="CL148" s="622"/>
      <c r="CM148" s="622"/>
      <c r="CN148" s="622"/>
      <c r="CO148" s="622"/>
      <c r="CP148" s="622"/>
      <c r="CQ148" s="622"/>
      <c r="CR148" s="622"/>
      <c r="CS148" s="622"/>
      <c r="CT148" s="622"/>
      <c r="CU148" s="622"/>
      <c r="CV148" s="622"/>
      <c r="CW148" s="622"/>
      <c r="CX148" s="622"/>
      <c r="CY148" s="622"/>
      <c r="CZ148" s="622"/>
      <c r="DA148" s="622"/>
      <c r="DB148" s="622"/>
      <c r="DC148" s="622"/>
      <c r="DD148" s="622"/>
      <c r="DE148" s="622"/>
      <c r="DF148" s="622"/>
      <c r="DG148" s="622"/>
      <c r="DH148" s="622"/>
      <c r="DI148" s="622"/>
      <c r="DJ148" s="622"/>
      <c r="DK148" s="622"/>
      <c r="DL148" s="622"/>
      <c r="DM148" s="622"/>
      <c r="DN148" s="622"/>
    </row>
    <row r="149" customFormat="false" ht="13.5" hidden="false" customHeight="true" outlineLevel="0" collapsed="false">
      <c r="A149" s="622"/>
      <c r="B149" s="622"/>
      <c r="C149" s="622"/>
      <c r="D149" s="622"/>
      <c r="E149" s="622"/>
      <c r="F149" s="622"/>
      <c r="AB149" s="622"/>
      <c r="AC149" s="622"/>
      <c r="AD149" s="622"/>
      <c r="AE149" s="622"/>
      <c r="AF149" s="622"/>
      <c r="AG149" s="622"/>
      <c r="AH149" s="622"/>
      <c r="AI149" s="622"/>
      <c r="AJ149" s="622"/>
      <c r="AK149" s="622"/>
      <c r="AL149" s="622"/>
      <c r="AM149" s="622"/>
      <c r="AN149" s="622"/>
      <c r="AO149" s="622"/>
      <c r="AP149" s="622"/>
      <c r="AQ149" s="622"/>
      <c r="AR149" s="622"/>
      <c r="AS149" s="622"/>
      <c r="AT149" s="622"/>
      <c r="AU149" s="622"/>
      <c r="AV149" s="622"/>
      <c r="AW149" s="622"/>
      <c r="AX149" s="622"/>
      <c r="AY149" s="622"/>
      <c r="AZ149" s="622"/>
      <c r="BA149" s="622"/>
      <c r="BB149" s="622"/>
      <c r="BC149" s="622"/>
      <c r="BD149" s="622"/>
      <c r="BE149" s="622"/>
      <c r="BF149" s="622"/>
      <c r="BG149" s="622"/>
      <c r="BH149" s="622"/>
      <c r="BI149" s="622"/>
      <c r="BJ149" s="622"/>
      <c r="BK149" s="622"/>
      <c r="BL149" s="622"/>
      <c r="BM149" s="622"/>
      <c r="BN149" s="622"/>
      <c r="BO149" s="622"/>
      <c r="BP149" s="622"/>
      <c r="BQ149" s="622"/>
      <c r="BR149" s="622"/>
      <c r="BS149" s="622"/>
      <c r="BT149" s="622"/>
      <c r="BU149" s="622"/>
      <c r="BV149" s="622"/>
      <c r="BW149" s="622"/>
      <c r="BX149" s="622"/>
      <c r="BY149" s="622"/>
      <c r="BZ149" s="622"/>
      <c r="CA149" s="622"/>
      <c r="CB149" s="622"/>
      <c r="CC149" s="622"/>
      <c r="CD149" s="622"/>
      <c r="CE149" s="622"/>
      <c r="CF149" s="622"/>
      <c r="CG149" s="622"/>
      <c r="CH149" s="622"/>
      <c r="CI149" s="622"/>
      <c r="CJ149" s="622"/>
      <c r="CK149" s="622"/>
      <c r="CL149" s="622"/>
      <c r="CM149" s="622"/>
      <c r="CN149" s="622"/>
      <c r="CO149" s="622"/>
      <c r="CP149" s="622"/>
      <c r="CQ149" s="622"/>
      <c r="CR149" s="622"/>
      <c r="CS149" s="622"/>
      <c r="CT149" s="622"/>
      <c r="CU149" s="622"/>
      <c r="CV149" s="622"/>
      <c r="CW149" s="622"/>
      <c r="CX149" s="622"/>
      <c r="CY149" s="622"/>
      <c r="CZ149" s="622"/>
      <c r="DA149" s="622"/>
      <c r="DB149" s="622"/>
      <c r="DC149" s="622"/>
      <c r="DD149" s="622"/>
      <c r="DE149" s="622"/>
      <c r="DF149" s="622"/>
      <c r="DG149" s="622"/>
      <c r="DH149" s="622"/>
      <c r="DI149" s="622"/>
      <c r="DJ149" s="622"/>
      <c r="DK149" s="622"/>
      <c r="DL149" s="622"/>
      <c r="DM149" s="622"/>
      <c r="DN149" s="622"/>
    </row>
    <row r="150" customFormat="false" ht="13.5" hidden="false" customHeight="true" outlineLevel="0" collapsed="false">
      <c r="A150" s="622"/>
      <c r="B150" s="622"/>
      <c r="C150" s="622"/>
      <c r="D150" s="622"/>
      <c r="E150" s="622"/>
      <c r="F150" s="622"/>
      <c r="AB150" s="622"/>
      <c r="AC150" s="622"/>
      <c r="AD150" s="622"/>
      <c r="AE150" s="622"/>
      <c r="AF150" s="622"/>
      <c r="AG150" s="622"/>
      <c r="AH150" s="622"/>
      <c r="AI150" s="622"/>
      <c r="AJ150" s="622"/>
      <c r="AK150" s="622"/>
      <c r="AL150" s="622"/>
      <c r="AM150" s="622"/>
      <c r="AN150" s="622"/>
      <c r="AO150" s="622"/>
      <c r="AP150" s="622"/>
      <c r="AQ150" s="622"/>
      <c r="AR150" s="622"/>
      <c r="AS150" s="622"/>
      <c r="AT150" s="622"/>
      <c r="AU150" s="622"/>
      <c r="AV150" s="622"/>
      <c r="AW150" s="622"/>
      <c r="AX150" s="622"/>
      <c r="AY150" s="622"/>
      <c r="AZ150" s="622"/>
      <c r="BA150" s="622"/>
      <c r="BB150" s="622"/>
      <c r="BC150" s="622"/>
      <c r="BD150" s="622"/>
      <c r="BE150" s="622"/>
      <c r="BF150" s="622"/>
      <c r="BG150" s="622"/>
      <c r="BH150" s="622"/>
      <c r="BI150" s="622"/>
      <c r="BJ150" s="622"/>
      <c r="BK150" s="622"/>
      <c r="BL150" s="622"/>
      <c r="BM150" s="622"/>
      <c r="BN150" s="622"/>
      <c r="BO150" s="622"/>
      <c r="BP150" s="622"/>
      <c r="BQ150" s="622"/>
      <c r="BR150" s="622"/>
      <c r="BS150" s="622"/>
      <c r="BT150" s="622"/>
      <c r="BU150" s="622"/>
      <c r="BV150" s="622"/>
      <c r="BW150" s="622"/>
      <c r="BX150" s="622"/>
      <c r="BY150" s="622"/>
      <c r="BZ150" s="622"/>
      <c r="CA150" s="622"/>
      <c r="CB150" s="622"/>
      <c r="CC150" s="622"/>
      <c r="CD150" s="622"/>
      <c r="CE150" s="622"/>
      <c r="CF150" s="622"/>
      <c r="CG150" s="622"/>
      <c r="CH150" s="622"/>
      <c r="CI150" s="622"/>
      <c r="CJ150" s="622"/>
      <c r="CK150" s="622"/>
      <c r="CL150" s="622"/>
      <c r="CM150" s="622"/>
      <c r="CN150" s="622"/>
      <c r="CO150" s="622"/>
      <c r="CP150" s="622"/>
      <c r="CQ150" s="622"/>
      <c r="CR150" s="622"/>
      <c r="CS150" s="622"/>
      <c r="CT150" s="622"/>
      <c r="CU150" s="622"/>
      <c r="CV150" s="622"/>
      <c r="CW150" s="622"/>
      <c r="CX150" s="622"/>
      <c r="CY150" s="622"/>
      <c r="CZ150" s="622"/>
      <c r="DA150" s="622"/>
      <c r="DB150" s="622"/>
      <c r="DC150" s="622"/>
      <c r="DD150" s="622"/>
      <c r="DE150" s="622"/>
      <c r="DF150" s="622"/>
      <c r="DG150" s="622"/>
      <c r="DH150" s="622"/>
      <c r="DI150" s="622"/>
      <c r="DJ150" s="622"/>
      <c r="DK150" s="622"/>
      <c r="DL150" s="622"/>
      <c r="DM150" s="622"/>
      <c r="DN150" s="622"/>
    </row>
    <row r="151" customFormat="false" ht="13.5" hidden="false" customHeight="true" outlineLevel="0" collapsed="false">
      <c r="A151" s="622"/>
      <c r="B151" s="622"/>
      <c r="C151" s="622"/>
      <c r="D151" s="622"/>
      <c r="E151" s="622"/>
      <c r="F151" s="622"/>
      <c r="AB151" s="622"/>
      <c r="AC151" s="622"/>
      <c r="AD151" s="622"/>
      <c r="AE151" s="622"/>
      <c r="AF151" s="622"/>
      <c r="AG151" s="622"/>
      <c r="AH151" s="622"/>
      <c r="AI151" s="622"/>
      <c r="AJ151" s="622"/>
      <c r="AK151" s="622"/>
      <c r="AL151" s="622"/>
      <c r="AM151" s="622"/>
      <c r="AN151" s="622"/>
      <c r="AO151" s="622"/>
      <c r="AP151" s="622"/>
      <c r="AQ151" s="622"/>
      <c r="AR151" s="622"/>
      <c r="AS151" s="622"/>
      <c r="AT151" s="622"/>
      <c r="AU151" s="622"/>
      <c r="AV151" s="622"/>
      <c r="AW151" s="622"/>
      <c r="AX151" s="622"/>
      <c r="AY151" s="622"/>
      <c r="AZ151" s="622"/>
      <c r="BA151" s="622"/>
      <c r="BB151" s="622"/>
      <c r="BC151" s="622"/>
      <c r="BD151" s="622"/>
      <c r="BE151" s="622"/>
      <c r="BF151" s="622"/>
      <c r="BG151" s="622"/>
      <c r="BH151" s="622"/>
      <c r="BI151" s="622"/>
      <c r="BJ151" s="622"/>
      <c r="BK151" s="622"/>
      <c r="BL151" s="622"/>
      <c r="BM151" s="622"/>
      <c r="BN151" s="622"/>
      <c r="BO151" s="622"/>
      <c r="BP151" s="622"/>
      <c r="BQ151" s="622"/>
      <c r="BR151" s="622"/>
      <c r="BS151" s="622"/>
      <c r="BT151" s="622"/>
      <c r="BU151" s="622"/>
      <c r="BV151" s="622"/>
      <c r="BW151" s="622"/>
      <c r="BX151" s="622"/>
      <c r="BY151" s="622"/>
      <c r="BZ151" s="622"/>
      <c r="CA151" s="622"/>
      <c r="CB151" s="622"/>
      <c r="CC151" s="622"/>
      <c r="CD151" s="622"/>
      <c r="CE151" s="622"/>
      <c r="CF151" s="622"/>
      <c r="CG151" s="622"/>
      <c r="CH151" s="622"/>
      <c r="CI151" s="622"/>
      <c r="CJ151" s="622"/>
      <c r="CK151" s="622"/>
      <c r="CL151" s="622"/>
      <c r="CM151" s="622"/>
      <c r="CN151" s="622"/>
      <c r="CO151" s="622"/>
      <c r="CP151" s="622"/>
      <c r="CQ151" s="622"/>
      <c r="CR151" s="622"/>
      <c r="CS151" s="622"/>
      <c r="CT151" s="622"/>
      <c r="CU151" s="622"/>
      <c r="CV151" s="622"/>
      <c r="CW151" s="622"/>
      <c r="CX151" s="622"/>
      <c r="CY151" s="622"/>
      <c r="CZ151" s="622"/>
      <c r="DA151" s="622"/>
      <c r="DB151" s="622"/>
      <c r="DC151" s="622"/>
      <c r="DD151" s="622"/>
      <c r="DE151" s="622"/>
      <c r="DF151" s="622"/>
      <c r="DG151" s="622"/>
      <c r="DH151" s="622"/>
      <c r="DI151" s="622"/>
      <c r="DJ151" s="622"/>
      <c r="DK151" s="622"/>
      <c r="DL151" s="622"/>
      <c r="DM151" s="622"/>
      <c r="DN151" s="622"/>
    </row>
    <row r="152" customFormat="false" ht="13.5" hidden="false" customHeight="true" outlineLevel="0" collapsed="false">
      <c r="A152" s="622"/>
      <c r="B152" s="622"/>
      <c r="C152" s="622"/>
      <c r="D152" s="622"/>
      <c r="E152" s="622"/>
      <c r="F152" s="622"/>
      <c r="G152" s="622"/>
      <c r="H152" s="622"/>
      <c r="I152" s="622"/>
      <c r="J152" s="622"/>
      <c r="K152" s="622"/>
      <c r="L152" s="622"/>
      <c r="M152" s="622"/>
      <c r="N152" s="622"/>
      <c r="O152" s="622"/>
      <c r="P152" s="622"/>
      <c r="Q152" s="622"/>
      <c r="R152" s="622"/>
      <c r="S152" s="622"/>
      <c r="T152" s="622"/>
      <c r="U152" s="622"/>
      <c r="V152" s="622"/>
      <c r="W152" s="622"/>
      <c r="X152" s="622"/>
      <c r="Y152" s="622"/>
      <c r="Z152" s="622"/>
      <c r="AA152" s="622"/>
      <c r="AB152" s="622"/>
      <c r="AC152" s="622"/>
      <c r="AD152" s="622"/>
      <c r="AE152" s="622"/>
      <c r="AF152" s="622"/>
      <c r="AG152" s="622"/>
      <c r="AH152" s="622"/>
      <c r="AI152" s="622"/>
      <c r="AJ152" s="622"/>
      <c r="AK152" s="622"/>
      <c r="AL152" s="622"/>
      <c r="AM152" s="622"/>
      <c r="AN152" s="622"/>
      <c r="AO152" s="622"/>
      <c r="AP152" s="622"/>
      <c r="AQ152" s="622"/>
      <c r="AR152" s="622"/>
      <c r="AS152" s="622"/>
      <c r="AT152" s="622"/>
      <c r="AU152" s="622"/>
      <c r="AV152" s="622"/>
      <c r="AW152" s="622"/>
      <c r="AX152" s="622"/>
      <c r="AY152" s="622"/>
      <c r="AZ152" s="622"/>
      <c r="BA152" s="622"/>
      <c r="BB152" s="622"/>
      <c r="BC152" s="622"/>
      <c r="BD152" s="622"/>
      <c r="BE152" s="622"/>
      <c r="BF152" s="622"/>
      <c r="BG152" s="622"/>
      <c r="BH152" s="622"/>
      <c r="BI152" s="622"/>
      <c r="BJ152" s="622"/>
      <c r="BK152" s="622"/>
      <c r="BL152" s="622"/>
      <c r="BM152" s="622"/>
      <c r="BN152" s="622"/>
      <c r="BO152" s="622"/>
      <c r="BP152" s="622"/>
      <c r="BQ152" s="622"/>
      <c r="BR152" s="622"/>
      <c r="BS152" s="622"/>
      <c r="BT152" s="622"/>
      <c r="BU152" s="622"/>
      <c r="BV152" s="622"/>
      <c r="BW152" s="622"/>
      <c r="BX152" s="622"/>
      <c r="BY152" s="622"/>
      <c r="BZ152" s="622"/>
      <c r="CA152" s="622"/>
      <c r="CB152" s="622"/>
      <c r="CC152" s="622"/>
      <c r="CD152" s="622"/>
      <c r="CE152" s="622"/>
      <c r="CF152" s="622"/>
      <c r="CG152" s="622"/>
      <c r="CH152" s="622"/>
      <c r="CI152" s="622"/>
      <c r="CJ152" s="622"/>
      <c r="CK152" s="622"/>
      <c r="CL152" s="622"/>
      <c r="CM152" s="622"/>
      <c r="CN152" s="622"/>
      <c r="CO152" s="622"/>
      <c r="CP152" s="622"/>
      <c r="CQ152" s="622"/>
      <c r="CR152" s="622"/>
      <c r="CS152" s="622"/>
      <c r="CT152" s="622"/>
      <c r="CU152" s="622"/>
      <c r="CV152" s="622"/>
      <c r="CW152" s="622"/>
      <c r="CX152" s="622"/>
      <c r="CY152" s="622"/>
      <c r="CZ152" s="622"/>
      <c r="DA152" s="622"/>
      <c r="DB152" s="622"/>
      <c r="DC152" s="622"/>
      <c r="DD152" s="622"/>
      <c r="DE152" s="622"/>
      <c r="DF152" s="622"/>
      <c r="DG152" s="622"/>
      <c r="DH152" s="622"/>
      <c r="DI152" s="622"/>
      <c r="DJ152" s="622"/>
      <c r="DK152" s="622"/>
      <c r="DL152" s="622"/>
      <c r="DM152" s="622"/>
      <c r="DN152" s="622"/>
    </row>
    <row r="153" customFormat="false" ht="13.5" hidden="false" customHeight="true" outlineLevel="0" collapsed="false">
      <c r="A153" s="622"/>
      <c r="B153" s="622"/>
      <c r="C153" s="622"/>
      <c r="D153" s="622"/>
      <c r="E153" s="622"/>
      <c r="F153" s="622"/>
      <c r="G153" s="622"/>
      <c r="H153" s="622"/>
      <c r="I153" s="622"/>
      <c r="J153" s="622"/>
      <c r="K153" s="622"/>
      <c r="L153" s="622"/>
      <c r="M153" s="622"/>
      <c r="N153" s="622"/>
      <c r="O153" s="622"/>
      <c r="P153" s="622"/>
      <c r="Q153" s="622"/>
      <c r="R153" s="622"/>
      <c r="S153" s="622"/>
      <c r="T153" s="622"/>
      <c r="U153" s="622"/>
      <c r="V153" s="622"/>
      <c r="W153" s="622"/>
      <c r="X153" s="622"/>
      <c r="Y153" s="622"/>
      <c r="Z153" s="622"/>
      <c r="AA153" s="622"/>
      <c r="AB153" s="622"/>
      <c r="AC153" s="622"/>
      <c r="AD153" s="622"/>
      <c r="AE153" s="622"/>
      <c r="AF153" s="622"/>
      <c r="AG153" s="622"/>
      <c r="AH153" s="622"/>
      <c r="AI153" s="622"/>
      <c r="AJ153" s="622"/>
      <c r="AK153" s="622"/>
      <c r="AL153" s="622"/>
      <c r="AM153" s="622"/>
      <c r="AN153" s="622"/>
      <c r="AO153" s="622"/>
      <c r="AP153" s="622"/>
      <c r="AQ153" s="622"/>
      <c r="AR153" s="622"/>
      <c r="AS153" s="622"/>
      <c r="AT153" s="622"/>
      <c r="AU153" s="622"/>
      <c r="AV153" s="622"/>
      <c r="AW153" s="622"/>
      <c r="AX153" s="622"/>
      <c r="AY153" s="622"/>
      <c r="AZ153" s="622"/>
      <c r="BA153" s="622"/>
      <c r="BB153" s="622"/>
      <c r="BC153" s="622"/>
      <c r="BD153" s="622"/>
      <c r="BE153" s="622"/>
      <c r="BF153" s="622"/>
      <c r="BG153" s="622"/>
      <c r="BH153" s="622"/>
      <c r="BI153" s="622"/>
      <c r="BJ153" s="622"/>
      <c r="BK153" s="622"/>
      <c r="BL153" s="622"/>
      <c r="BM153" s="622"/>
      <c r="BN153" s="622"/>
      <c r="BO153" s="622"/>
      <c r="BP153" s="622"/>
      <c r="BQ153" s="622"/>
      <c r="BR153" s="622"/>
      <c r="BS153" s="622"/>
      <c r="BT153" s="622"/>
      <c r="BU153" s="622"/>
      <c r="BV153" s="622"/>
      <c r="BW153" s="622"/>
      <c r="BX153" s="622"/>
      <c r="BY153" s="622"/>
      <c r="BZ153" s="622"/>
      <c r="CA153" s="622"/>
      <c r="CB153" s="622"/>
      <c r="CC153" s="622"/>
      <c r="CD153" s="622"/>
      <c r="CE153" s="622"/>
      <c r="CF153" s="622"/>
      <c r="CG153" s="622"/>
      <c r="CH153" s="622"/>
      <c r="CI153" s="622"/>
      <c r="CJ153" s="622"/>
      <c r="CK153" s="622"/>
      <c r="CL153" s="622"/>
      <c r="CM153" s="622"/>
      <c r="CN153" s="622"/>
      <c r="CO153" s="622"/>
      <c r="CP153" s="622"/>
      <c r="CQ153" s="622"/>
      <c r="CR153" s="622"/>
      <c r="CS153" s="622"/>
      <c r="CT153" s="622"/>
      <c r="CU153" s="622"/>
      <c r="CV153" s="622"/>
      <c r="CW153" s="622"/>
      <c r="CX153" s="622"/>
      <c r="CY153" s="622"/>
      <c r="CZ153" s="622"/>
      <c r="DA153" s="622"/>
      <c r="DB153" s="622"/>
      <c r="DC153" s="622"/>
      <c r="DD153" s="622"/>
      <c r="DE153" s="622"/>
      <c r="DF153" s="622"/>
      <c r="DG153" s="622"/>
      <c r="DH153" s="622"/>
      <c r="DI153" s="622"/>
      <c r="DJ153" s="622"/>
      <c r="DK153" s="622"/>
      <c r="DL153" s="622"/>
      <c r="DM153" s="622"/>
      <c r="DN153" s="622"/>
    </row>
    <row r="154" customFormat="false" ht="13.5" hidden="false" customHeight="true" outlineLevel="0" collapsed="false">
      <c r="A154" s="622"/>
      <c r="B154" s="622"/>
      <c r="C154" s="622"/>
      <c r="D154" s="622"/>
      <c r="E154" s="622"/>
      <c r="F154" s="622"/>
      <c r="G154" s="622"/>
      <c r="H154" s="622"/>
      <c r="I154" s="622"/>
      <c r="J154" s="622"/>
      <c r="K154" s="622"/>
      <c r="L154" s="622"/>
      <c r="M154" s="622"/>
      <c r="N154" s="622"/>
      <c r="O154" s="622"/>
      <c r="P154" s="622"/>
      <c r="Q154" s="622"/>
      <c r="R154" s="622"/>
      <c r="S154" s="622"/>
      <c r="T154" s="622"/>
      <c r="U154" s="622"/>
      <c r="V154" s="622"/>
      <c r="W154" s="622"/>
      <c r="X154" s="622"/>
      <c r="Y154" s="622"/>
      <c r="Z154" s="622"/>
      <c r="AA154" s="622"/>
      <c r="AB154" s="622"/>
      <c r="AC154" s="622"/>
      <c r="AD154" s="622"/>
      <c r="AE154" s="622"/>
      <c r="AF154" s="622"/>
      <c r="AG154" s="622"/>
      <c r="AH154" s="622"/>
      <c r="AI154" s="622"/>
      <c r="AJ154" s="622"/>
      <c r="AK154" s="622"/>
      <c r="AL154" s="622"/>
      <c r="AM154" s="622"/>
      <c r="AN154" s="622"/>
      <c r="AO154" s="622"/>
      <c r="AP154" s="622"/>
      <c r="AQ154" s="622"/>
      <c r="AR154" s="622"/>
      <c r="AS154" s="622"/>
      <c r="AT154" s="622"/>
      <c r="AU154" s="622"/>
      <c r="AV154" s="622"/>
      <c r="AW154" s="622"/>
      <c r="AX154" s="622"/>
      <c r="AY154" s="622"/>
      <c r="AZ154" s="622"/>
      <c r="BA154" s="622"/>
      <c r="BB154" s="622"/>
      <c r="BC154" s="622"/>
      <c r="BD154" s="622"/>
      <c r="BE154" s="622"/>
      <c r="BF154" s="622"/>
      <c r="BG154" s="622"/>
      <c r="BH154" s="622"/>
      <c r="BI154" s="622"/>
      <c r="BJ154" s="622"/>
      <c r="BK154" s="622"/>
      <c r="BL154" s="622"/>
      <c r="BM154" s="622"/>
      <c r="BN154" s="622"/>
      <c r="BO154" s="622"/>
      <c r="BP154" s="622"/>
      <c r="BQ154" s="622"/>
      <c r="BR154" s="622"/>
      <c r="BS154" s="622"/>
      <c r="BT154" s="622"/>
      <c r="BU154" s="622"/>
      <c r="BV154" s="622"/>
      <c r="BW154" s="622"/>
      <c r="BX154" s="622"/>
      <c r="BY154" s="622"/>
      <c r="BZ154" s="622"/>
      <c r="CA154" s="622"/>
      <c r="CB154" s="622"/>
      <c r="CC154" s="622"/>
      <c r="CD154" s="622"/>
      <c r="CE154" s="622"/>
      <c r="CF154" s="622"/>
      <c r="CG154" s="622"/>
      <c r="CH154" s="622"/>
      <c r="CI154" s="622"/>
      <c r="CJ154" s="622"/>
      <c r="CK154" s="622"/>
      <c r="CL154" s="622"/>
      <c r="CM154" s="622"/>
      <c r="CN154" s="622"/>
      <c r="CO154" s="622"/>
      <c r="CP154" s="622"/>
      <c r="CQ154" s="622"/>
      <c r="CR154" s="622"/>
      <c r="CS154" s="622"/>
      <c r="CT154" s="622"/>
      <c r="CU154" s="622"/>
      <c r="CV154" s="622"/>
      <c r="CW154" s="622"/>
      <c r="CX154" s="622"/>
      <c r="CY154" s="622"/>
      <c r="CZ154" s="622"/>
      <c r="DA154" s="622"/>
      <c r="DB154" s="622"/>
      <c r="DC154" s="622"/>
      <c r="DD154" s="622"/>
      <c r="DE154" s="622"/>
      <c r="DF154" s="622"/>
      <c r="DG154" s="622"/>
      <c r="DH154" s="622"/>
      <c r="DI154" s="622"/>
      <c r="DJ154" s="622"/>
      <c r="DK154" s="622"/>
      <c r="DL154" s="622"/>
      <c r="DM154" s="622"/>
      <c r="DN154" s="622"/>
    </row>
    <row r="155" customFormat="false" ht="13.5" hidden="false" customHeight="true" outlineLevel="0" collapsed="false">
      <c r="A155" s="622"/>
      <c r="B155" s="622"/>
      <c r="C155" s="622"/>
      <c r="D155" s="622"/>
      <c r="E155" s="622"/>
      <c r="F155" s="622"/>
      <c r="G155" s="622"/>
      <c r="H155" s="622"/>
      <c r="I155" s="622"/>
      <c r="J155" s="622"/>
      <c r="K155" s="622"/>
      <c r="L155" s="622"/>
      <c r="M155" s="622"/>
      <c r="N155" s="622"/>
      <c r="O155" s="622"/>
      <c r="P155" s="622"/>
      <c r="Q155" s="622"/>
      <c r="R155" s="622"/>
      <c r="S155" s="622"/>
      <c r="T155" s="622"/>
      <c r="U155" s="622"/>
      <c r="V155" s="622"/>
      <c r="W155" s="622"/>
      <c r="X155" s="622"/>
      <c r="Y155" s="622"/>
      <c r="Z155" s="622"/>
      <c r="AA155" s="622"/>
      <c r="AB155" s="622"/>
      <c r="AC155" s="622"/>
      <c r="AD155" s="622"/>
      <c r="AE155" s="622"/>
      <c r="AF155" s="622"/>
      <c r="AG155" s="622"/>
      <c r="AH155" s="622"/>
      <c r="AI155" s="622"/>
      <c r="AJ155" s="622"/>
      <c r="AK155" s="622"/>
      <c r="AL155" s="622"/>
      <c r="AM155" s="622"/>
      <c r="AN155" s="622"/>
      <c r="AO155" s="622"/>
      <c r="AP155" s="622"/>
      <c r="AQ155" s="622"/>
      <c r="AR155" s="622"/>
      <c r="AS155" s="622"/>
      <c r="AT155" s="622"/>
      <c r="AU155" s="622"/>
      <c r="AV155" s="622"/>
      <c r="AW155" s="622"/>
      <c r="AX155" s="622"/>
      <c r="AY155" s="622"/>
      <c r="AZ155" s="622"/>
      <c r="BA155" s="622"/>
      <c r="BB155" s="622"/>
      <c r="BC155" s="622"/>
      <c r="BD155" s="622"/>
      <c r="BE155" s="622"/>
      <c r="BF155" s="622"/>
      <c r="BG155" s="622"/>
      <c r="BH155" s="622"/>
      <c r="BI155" s="622"/>
      <c r="BJ155" s="622"/>
      <c r="BK155" s="622"/>
      <c r="BL155" s="622"/>
      <c r="BM155" s="622"/>
      <c r="BN155" s="622"/>
      <c r="BO155" s="622"/>
      <c r="BP155" s="622"/>
      <c r="BQ155" s="622"/>
      <c r="BR155" s="622"/>
      <c r="BS155" s="622"/>
      <c r="BT155" s="622"/>
      <c r="BU155" s="622"/>
      <c r="BV155" s="622"/>
      <c r="BW155" s="622"/>
      <c r="BX155" s="622"/>
      <c r="BY155" s="622"/>
      <c r="BZ155" s="622"/>
      <c r="CA155" s="622"/>
      <c r="CB155" s="622"/>
      <c r="CC155" s="622"/>
      <c r="CD155" s="622"/>
      <c r="CE155" s="622"/>
      <c r="CF155" s="622"/>
      <c r="CG155" s="622"/>
      <c r="CH155" s="622"/>
      <c r="CI155" s="622"/>
      <c r="CJ155" s="622"/>
      <c r="CK155" s="622"/>
      <c r="CL155" s="622"/>
      <c r="CM155" s="622"/>
      <c r="CN155" s="622"/>
      <c r="CO155" s="622"/>
      <c r="CP155" s="622"/>
      <c r="CQ155" s="622"/>
      <c r="CR155" s="622"/>
      <c r="CS155" s="622"/>
      <c r="CT155" s="622"/>
      <c r="CU155" s="622"/>
      <c r="CV155" s="622"/>
      <c r="CW155" s="622"/>
      <c r="CX155" s="622"/>
      <c r="CY155" s="622"/>
      <c r="CZ155" s="622"/>
      <c r="DA155" s="622"/>
      <c r="DB155" s="622"/>
      <c r="DC155" s="622"/>
      <c r="DD155" s="622"/>
      <c r="DE155" s="622"/>
      <c r="DF155" s="622"/>
      <c r="DG155" s="622"/>
      <c r="DH155" s="622"/>
      <c r="DI155" s="622"/>
      <c r="DJ155" s="622"/>
      <c r="DK155" s="622"/>
      <c r="DL155" s="622"/>
      <c r="DM155" s="622"/>
      <c r="DN155" s="622"/>
    </row>
    <row r="156" customFormat="false" ht="13.5" hidden="false" customHeight="true" outlineLevel="0" collapsed="false">
      <c r="A156" s="622"/>
      <c r="B156" s="622"/>
      <c r="C156" s="622"/>
      <c r="D156" s="622"/>
      <c r="E156" s="622"/>
      <c r="F156" s="622"/>
      <c r="G156" s="622"/>
      <c r="H156" s="622"/>
      <c r="I156" s="622"/>
      <c r="J156" s="622"/>
      <c r="K156" s="622"/>
      <c r="L156" s="622"/>
      <c r="M156" s="622"/>
      <c r="N156" s="622"/>
      <c r="O156" s="622"/>
      <c r="P156" s="622"/>
      <c r="Q156" s="622"/>
      <c r="R156" s="622"/>
      <c r="S156" s="622"/>
      <c r="T156" s="622"/>
      <c r="U156" s="622"/>
      <c r="V156" s="622"/>
      <c r="W156" s="622"/>
      <c r="X156" s="622"/>
      <c r="Y156" s="622"/>
      <c r="Z156" s="622"/>
      <c r="AA156" s="622"/>
      <c r="AB156" s="622"/>
      <c r="AC156" s="622"/>
      <c r="AD156" s="622"/>
      <c r="AE156" s="622"/>
      <c r="AF156" s="622"/>
      <c r="AG156" s="622"/>
      <c r="AH156" s="622"/>
      <c r="AI156" s="622"/>
      <c r="AJ156" s="622"/>
      <c r="AK156" s="622"/>
      <c r="AL156" s="622"/>
      <c r="AM156" s="622"/>
      <c r="AN156" s="622"/>
      <c r="AO156" s="622"/>
      <c r="AP156" s="622"/>
      <c r="AQ156" s="622"/>
      <c r="AR156" s="622"/>
      <c r="AS156" s="622"/>
      <c r="AT156" s="622"/>
      <c r="AU156" s="622"/>
      <c r="AV156" s="622"/>
      <c r="AW156" s="622"/>
      <c r="AX156" s="622"/>
      <c r="AY156" s="622"/>
      <c r="AZ156" s="622"/>
      <c r="BA156" s="622"/>
      <c r="BB156" s="622"/>
      <c r="BC156" s="622"/>
      <c r="BD156" s="622"/>
      <c r="BE156" s="622"/>
      <c r="BF156" s="622"/>
      <c r="BG156" s="622"/>
      <c r="BH156" s="622"/>
      <c r="BI156" s="622"/>
      <c r="BJ156" s="622"/>
      <c r="BK156" s="622"/>
      <c r="BL156" s="622"/>
      <c r="BM156" s="622"/>
      <c r="BN156" s="622"/>
      <c r="BO156" s="622"/>
      <c r="BP156" s="622"/>
      <c r="BQ156" s="622"/>
      <c r="BR156" s="622"/>
      <c r="BS156" s="622"/>
      <c r="BT156" s="622"/>
      <c r="BU156" s="622"/>
      <c r="BV156" s="622"/>
      <c r="BW156" s="622"/>
      <c r="BX156" s="622"/>
      <c r="BY156" s="622"/>
      <c r="BZ156" s="622"/>
      <c r="CA156" s="622"/>
      <c r="CB156" s="622"/>
      <c r="CC156" s="622"/>
      <c r="CD156" s="622"/>
      <c r="CE156" s="622"/>
      <c r="CF156" s="622"/>
      <c r="CG156" s="622"/>
      <c r="CH156" s="622"/>
      <c r="CI156" s="622"/>
      <c r="CJ156" s="622"/>
      <c r="CK156" s="622"/>
      <c r="CL156" s="622"/>
      <c r="CM156" s="622"/>
      <c r="CN156" s="622"/>
      <c r="CO156" s="622"/>
      <c r="CP156" s="622"/>
      <c r="CQ156" s="622"/>
      <c r="CR156" s="622"/>
      <c r="CS156" s="622"/>
      <c r="CT156" s="622"/>
      <c r="CU156" s="622"/>
      <c r="CV156" s="622"/>
      <c r="CW156" s="622"/>
      <c r="CX156" s="622"/>
      <c r="CY156" s="622"/>
      <c r="CZ156" s="622"/>
      <c r="DA156" s="622"/>
      <c r="DB156" s="622"/>
      <c r="DC156" s="622"/>
      <c r="DD156" s="622"/>
      <c r="DE156" s="622"/>
      <c r="DF156" s="622"/>
      <c r="DG156" s="622"/>
      <c r="DH156" s="622"/>
      <c r="DI156" s="622"/>
      <c r="DJ156" s="622"/>
      <c r="DK156" s="622"/>
      <c r="DL156" s="622"/>
      <c r="DM156" s="622"/>
      <c r="DN156" s="622"/>
    </row>
    <row r="157" customFormat="false" ht="13.5" hidden="false" customHeight="true" outlineLevel="0" collapsed="false">
      <c r="A157" s="622"/>
      <c r="B157" s="622"/>
      <c r="C157" s="622"/>
      <c r="D157" s="622"/>
      <c r="E157" s="622"/>
      <c r="F157" s="622"/>
      <c r="G157" s="622"/>
      <c r="H157" s="622"/>
      <c r="I157" s="622"/>
      <c r="J157" s="622"/>
      <c r="K157" s="622"/>
      <c r="L157" s="622"/>
      <c r="M157" s="622"/>
      <c r="N157" s="622"/>
      <c r="O157" s="622"/>
      <c r="P157" s="622"/>
      <c r="Q157" s="622"/>
      <c r="R157" s="622"/>
      <c r="S157" s="622"/>
      <c r="T157" s="622"/>
      <c r="U157" s="622"/>
      <c r="V157" s="622"/>
      <c r="W157" s="622"/>
      <c r="X157" s="622"/>
      <c r="Y157" s="622"/>
      <c r="Z157" s="622"/>
      <c r="AA157" s="622"/>
      <c r="AB157" s="622"/>
      <c r="AC157" s="622"/>
      <c r="AD157" s="622"/>
      <c r="AE157" s="622"/>
      <c r="AF157" s="622"/>
      <c r="AG157" s="622"/>
      <c r="AH157" s="622"/>
      <c r="AI157" s="622"/>
      <c r="AJ157" s="622"/>
      <c r="AK157" s="622"/>
      <c r="AL157" s="622"/>
      <c r="AM157" s="622"/>
      <c r="AN157" s="622"/>
      <c r="AO157" s="622"/>
      <c r="AP157" s="622"/>
      <c r="AQ157" s="622"/>
      <c r="AR157" s="622"/>
      <c r="AS157" s="622"/>
      <c r="AT157" s="622"/>
      <c r="AU157" s="622"/>
      <c r="AV157" s="622"/>
      <c r="AW157" s="622"/>
      <c r="AX157" s="622"/>
      <c r="AY157" s="622"/>
      <c r="AZ157" s="622"/>
      <c r="BA157" s="622"/>
      <c r="BB157" s="622"/>
      <c r="BC157" s="622"/>
      <c r="BD157" s="622"/>
      <c r="BE157" s="622"/>
      <c r="BF157" s="622"/>
      <c r="BG157" s="622"/>
      <c r="BH157" s="622"/>
      <c r="BI157" s="622"/>
      <c r="BJ157" s="622"/>
      <c r="BK157" s="622"/>
      <c r="BL157" s="622"/>
      <c r="BM157" s="622"/>
      <c r="BN157" s="622"/>
      <c r="BO157" s="622"/>
      <c r="BP157" s="622"/>
      <c r="BQ157" s="622"/>
      <c r="BR157" s="622"/>
      <c r="BS157" s="622"/>
      <c r="BT157" s="622"/>
      <c r="BU157" s="622"/>
      <c r="BV157" s="622"/>
      <c r="BW157" s="622"/>
      <c r="BX157" s="622"/>
      <c r="BY157" s="622"/>
      <c r="BZ157" s="622"/>
      <c r="CA157" s="622"/>
      <c r="CB157" s="622"/>
      <c r="CC157" s="622"/>
      <c r="CD157" s="622"/>
      <c r="CE157" s="622"/>
      <c r="CF157" s="622"/>
      <c r="CG157" s="622"/>
      <c r="CH157" s="622"/>
      <c r="CI157" s="622"/>
      <c r="CJ157" s="622"/>
      <c r="CK157" s="622"/>
      <c r="CL157" s="622"/>
      <c r="CM157" s="622"/>
      <c r="CN157" s="622"/>
      <c r="CO157" s="622"/>
      <c r="CP157" s="622"/>
      <c r="CQ157" s="622"/>
      <c r="CR157" s="622"/>
      <c r="CS157" s="622"/>
      <c r="CT157" s="622"/>
      <c r="CU157" s="622"/>
      <c r="CV157" s="622"/>
      <c r="CW157" s="622"/>
      <c r="CX157" s="622"/>
      <c r="CY157" s="622"/>
      <c r="CZ157" s="622"/>
      <c r="DA157" s="622"/>
      <c r="DB157" s="622"/>
      <c r="DC157" s="622"/>
      <c r="DD157" s="622"/>
      <c r="DE157" s="622"/>
      <c r="DF157" s="622"/>
      <c r="DG157" s="622"/>
      <c r="DH157" s="622"/>
      <c r="DI157" s="622"/>
      <c r="DJ157" s="622"/>
      <c r="DK157" s="622"/>
      <c r="DL157" s="622"/>
      <c r="DM157" s="622"/>
      <c r="DN157" s="622"/>
    </row>
    <row r="158" customFormat="false" ht="13.5" hidden="false" customHeight="true" outlineLevel="0" collapsed="false">
      <c r="A158" s="622"/>
      <c r="B158" s="622"/>
      <c r="C158" s="622"/>
      <c r="D158" s="622"/>
      <c r="E158" s="622"/>
      <c r="F158" s="622"/>
      <c r="G158" s="622"/>
      <c r="H158" s="622"/>
      <c r="I158" s="622"/>
      <c r="J158" s="622"/>
      <c r="K158" s="622"/>
      <c r="L158" s="622"/>
      <c r="M158" s="622"/>
      <c r="N158" s="622"/>
      <c r="O158" s="622"/>
      <c r="P158" s="622"/>
      <c r="Q158" s="622"/>
      <c r="R158" s="622"/>
      <c r="S158" s="622"/>
      <c r="T158" s="622"/>
      <c r="U158" s="622"/>
      <c r="V158" s="622"/>
      <c r="W158" s="622"/>
      <c r="X158" s="622"/>
      <c r="Y158" s="622"/>
      <c r="Z158" s="622"/>
      <c r="AA158" s="622"/>
      <c r="AB158" s="622"/>
      <c r="AC158" s="622"/>
      <c r="AD158" s="622"/>
      <c r="AE158" s="622"/>
      <c r="AF158" s="622"/>
      <c r="AG158" s="622"/>
      <c r="AH158" s="622"/>
      <c r="AI158" s="622"/>
      <c r="AJ158" s="622"/>
      <c r="AK158" s="622"/>
      <c r="AL158" s="622"/>
      <c r="AM158" s="622"/>
      <c r="AN158" s="622"/>
      <c r="AO158" s="622"/>
      <c r="AP158" s="622"/>
      <c r="AQ158" s="622"/>
      <c r="AR158" s="622"/>
      <c r="AS158" s="622"/>
      <c r="AT158" s="622"/>
      <c r="AU158" s="622"/>
      <c r="AV158" s="622"/>
      <c r="AW158" s="622"/>
      <c r="AX158" s="622"/>
      <c r="AY158" s="622"/>
      <c r="AZ158" s="622"/>
      <c r="BA158" s="622"/>
      <c r="BB158" s="622"/>
      <c r="BC158" s="622"/>
      <c r="BD158" s="622"/>
      <c r="BE158" s="622"/>
      <c r="BF158" s="622"/>
      <c r="BG158" s="622"/>
      <c r="BH158" s="622"/>
      <c r="BI158" s="622"/>
      <c r="BJ158" s="622"/>
      <c r="BK158" s="622"/>
      <c r="BL158" s="622"/>
      <c r="BM158" s="622"/>
      <c r="BN158" s="622"/>
      <c r="BO158" s="622"/>
      <c r="BP158" s="622"/>
      <c r="BQ158" s="622"/>
      <c r="BR158" s="622"/>
      <c r="BS158" s="622"/>
      <c r="BT158" s="622"/>
      <c r="BU158" s="622"/>
      <c r="BV158" s="622"/>
      <c r="BW158" s="622"/>
      <c r="BX158" s="622"/>
      <c r="BY158" s="622"/>
      <c r="BZ158" s="622"/>
      <c r="CA158" s="622"/>
      <c r="CB158" s="622"/>
      <c r="CC158" s="622"/>
      <c r="CD158" s="622"/>
      <c r="CE158" s="622"/>
      <c r="CF158" s="622"/>
      <c r="CG158" s="622"/>
      <c r="CH158" s="622"/>
      <c r="CI158" s="622"/>
      <c r="CJ158" s="622"/>
      <c r="CK158" s="622"/>
      <c r="CL158" s="622"/>
      <c r="CM158" s="622"/>
      <c r="CN158" s="622"/>
      <c r="CO158" s="622"/>
      <c r="CP158" s="622"/>
      <c r="CQ158" s="622"/>
      <c r="CR158" s="622"/>
      <c r="CS158" s="622"/>
      <c r="CT158" s="622"/>
      <c r="CU158" s="622"/>
      <c r="CV158" s="622"/>
      <c r="CW158" s="622"/>
      <c r="CX158" s="622"/>
      <c r="CY158" s="622"/>
      <c r="CZ158" s="622"/>
      <c r="DA158" s="622"/>
      <c r="DB158" s="622"/>
      <c r="DC158" s="622"/>
      <c r="DD158" s="622"/>
      <c r="DE158" s="622"/>
      <c r="DF158" s="622"/>
      <c r="DG158" s="622"/>
      <c r="DH158" s="622"/>
      <c r="DI158" s="622"/>
      <c r="DJ158" s="622"/>
      <c r="DK158" s="622"/>
      <c r="DL158" s="622"/>
      <c r="DM158" s="622"/>
      <c r="DN158" s="622"/>
    </row>
    <row r="159" customFormat="false" ht="13.5" hidden="false" customHeight="true" outlineLevel="0" collapsed="false">
      <c r="A159" s="622"/>
      <c r="B159" s="622"/>
      <c r="C159" s="622"/>
      <c r="D159" s="622"/>
      <c r="E159" s="622"/>
      <c r="F159" s="622"/>
      <c r="G159" s="622"/>
      <c r="H159" s="622"/>
      <c r="I159" s="622"/>
      <c r="J159" s="622"/>
      <c r="K159" s="622"/>
      <c r="L159" s="622"/>
      <c r="M159" s="622"/>
      <c r="N159" s="622"/>
      <c r="O159" s="622"/>
      <c r="P159" s="622"/>
      <c r="Q159" s="622"/>
      <c r="R159" s="622"/>
      <c r="S159" s="622"/>
      <c r="T159" s="622"/>
      <c r="U159" s="622"/>
      <c r="V159" s="622"/>
      <c r="W159" s="622"/>
      <c r="X159" s="622"/>
      <c r="Y159" s="622"/>
      <c r="Z159" s="622"/>
      <c r="AA159" s="622"/>
      <c r="AB159" s="622"/>
      <c r="AC159" s="622"/>
      <c r="AD159" s="622"/>
      <c r="AE159" s="622"/>
      <c r="AF159" s="622"/>
      <c r="AG159" s="622"/>
      <c r="AH159" s="622"/>
      <c r="AI159" s="622"/>
      <c r="AJ159" s="622"/>
      <c r="AK159" s="622"/>
      <c r="AL159" s="622"/>
      <c r="AM159" s="622"/>
      <c r="AN159" s="622"/>
      <c r="AO159" s="622"/>
      <c r="AP159" s="622"/>
      <c r="AQ159" s="622"/>
      <c r="AR159" s="622"/>
      <c r="AS159" s="622"/>
      <c r="AT159" s="622"/>
      <c r="AU159" s="622"/>
      <c r="AV159" s="622"/>
      <c r="AW159" s="622"/>
      <c r="AX159" s="622"/>
      <c r="AY159" s="622"/>
      <c r="AZ159" s="622"/>
      <c r="BA159" s="622"/>
      <c r="BB159" s="622"/>
      <c r="BC159" s="622"/>
      <c r="BD159" s="622"/>
      <c r="BE159" s="622"/>
      <c r="BF159" s="622"/>
      <c r="BG159" s="622"/>
      <c r="BH159" s="622"/>
      <c r="BI159" s="622"/>
      <c r="BJ159" s="622"/>
      <c r="BK159" s="622"/>
      <c r="BL159" s="622"/>
      <c r="BM159" s="622"/>
      <c r="BN159" s="622"/>
      <c r="BO159" s="622"/>
      <c r="BP159" s="622"/>
      <c r="BQ159" s="622"/>
      <c r="BR159" s="622"/>
      <c r="BS159" s="622"/>
      <c r="BT159" s="622"/>
      <c r="BU159" s="622"/>
      <c r="BV159" s="622"/>
      <c r="BW159" s="622"/>
      <c r="BX159" s="622"/>
      <c r="BY159" s="622"/>
      <c r="BZ159" s="622"/>
      <c r="CA159" s="622"/>
      <c r="CB159" s="622"/>
      <c r="CC159" s="622"/>
      <c r="CD159" s="622"/>
      <c r="CE159" s="622"/>
      <c r="CF159" s="622"/>
      <c r="CG159" s="622"/>
      <c r="CH159" s="622"/>
      <c r="CI159" s="622"/>
      <c r="CJ159" s="622"/>
      <c r="CK159" s="622"/>
      <c r="CL159" s="622"/>
      <c r="CM159" s="622"/>
      <c r="CN159" s="622"/>
      <c r="CO159" s="622"/>
      <c r="CP159" s="622"/>
      <c r="CQ159" s="622"/>
      <c r="CR159" s="622"/>
      <c r="CS159" s="622"/>
      <c r="CT159" s="622"/>
      <c r="CU159" s="622"/>
      <c r="CV159" s="622"/>
      <c r="CW159" s="622"/>
      <c r="CX159" s="622"/>
      <c r="CY159" s="622"/>
      <c r="CZ159" s="622"/>
      <c r="DA159" s="622"/>
      <c r="DB159" s="622"/>
      <c r="DC159" s="622"/>
      <c r="DD159" s="622"/>
      <c r="DE159" s="622"/>
      <c r="DF159" s="622"/>
      <c r="DG159" s="622"/>
      <c r="DH159" s="622"/>
      <c r="DI159" s="622"/>
      <c r="DJ159" s="622"/>
      <c r="DK159" s="622"/>
      <c r="DL159" s="622"/>
      <c r="DM159" s="622"/>
      <c r="DN159" s="622"/>
    </row>
    <row r="160" customFormat="false" ht="13.5" hidden="false" customHeight="true" outlineLevel="0" collapsed="false">
      <c r="A160" s="622"/>
      <c r="B160" s="622"/>
      <c r="C160" s="622"/>
      <c r="D160" s="622"/>
      <c r="E160" s="622"/>
      <c r="F160" s="622"/>
      <c r="G160" s="622"/>
      <c r="H160" s="622"/>
      <c r="I160" s="622"/>
      <c r="J160" s="622"/>
      <c r="K160" s="622"/>
      <c r="L160" s="622"/>
      <c r="M160" s="622"/>
      <c r="N160" s="622"/>
      <c r="O160" s="622"/>
      <c r="P160" s="622"/>
      <c r="Q160" s="622"/>
      <c r="R160" s="622"/>
      <c r="S160" s="622"/>
      <c r="T160" s="622"/>
      <c r="U160" s="622"/>
      <c r="V160" s="622"/>
      <c r="W160" s="622"/>
      <c r="X160" s="622"/>
      <c r="Y160" s="622"/>
      <c r="Z160" s="622"/>
      <c r="AA160" s="622"/>
      <c r="AB160" s="622"/>
      <c r="AC160" s="622"/>
      <c r="AD160" s="622"/>
      <c r="AE160" s="622"/>
      <c r="AF160" s="622"/>
      <c r="AG160" s="622"/>
      <c r="AH160" s="622"/>
      <c r="AI160" s="622"/>
      <c r="AJ160" s="622"/>
      <c r="AK160" s="622"/>
      <c r="AL160" s="622"/>
      <c r="AM160" s="622"/>
      <c r="AN160" s="622"/>
      <c r="AO160" s="622"/>
      <c r="AP160" s="622"/>
      <c r="AQ160" s="622"/>
      <c r="AR160" s="622"/>
      <c r="AS160" s="622"/>
      <c r="AT160" s="622"/>
      <c r="AU160" s="622"/>
      <c r="AV160" s="622"/>
      <c r="AW160" s="622"/>
      <c r="AX160" s="622"/>
      <c r="AY160" s="622"/>
      <c r="AZ160" s="622"/>
      <c r="BA160" s="622"/>
      <c r="BB160" s="622"/>
      <c r="BC160" s="622"/>
      <c r="BD160" s="622"/>
      <c r="BE160" s="622"/>
      <c r="BF160" s="622"/>
      <c r="BG160" s="622"/>
      <c r="BH160" s="622"/>
      <c r="BI160" s="622"/>
      <c r="BJ160" s="622"/>
      <c r="BK160" s="622"/>
      <c r="BL160" s="622"/>
      <c r="BM160" s="622"/>
      <c r="BN160" s="622"/>
      <c r="BO160" s="622"/>
      <c r="BP160" s="622"/>
      <c r="BQ160" s="622"/>
      <c r="BR160" s="622"/>
      <c r="BS160" s="622"/>
      <c r="BT160" s="622"/>
      <c r="BU160" s="622"/>
      <c r="BV160" s="622"/>
      <c r="BW160" s="622"/>
      <c r="BX160" s="622"/>
      <c r="BY160" s="622"/>
      <c r="BZ160" s="622"/>
      <c r="CA160" s="622"/>
      <c r="CB160" s="622"/>
      <c r="CC160" s="622"/>
      <c r="CD160" s="622"/>
      <c r="CE160" s="622"/>
      <c r="CF160" s="622"/>
      <c r="CG160" s="622"/>
      <c r="CH160" s="622"/>
      <c r="CI160" s="622"/>
      <c r="CJ160" s="622"/>
      <c r="CK160" s="622"/>
      <c r="CL160" s="622"/>
      <c r="CM160" s="622"/>
      <c r="CN160" s="622"/>
      <c r="CO160" s="622"/>
      <c r="CP160" s="622"/>
      <c r="CQ160" s="622"/>
      <c r="CR160" s="622"/>
      <c r="CS160" s="622"/>
      <c r="CT160" s="622"/>
      <c r="CU160" s="622"/>
      <c r="CV160" s="622"/>
      <c r="CW160" s="622"/>
      <c r="CX160" s="622"/>
      <c r="CY160" s="622"/>
      <c r="CZ160" s="622"/>
      <c r="DA160" s="622"/>
      <c r="DB160" s="622"/>
      <c r="DC160" s="622"/>
      <c r="DD160" s="622"/>
      <c r="DE160" s="622"/>
      <c r="DF160" s="622"/>
      <c r="DG160" s="622"/>
      <c r="DH160" s="622"/>
      <c r="DI160" s="622"/>
      <c r="DJ160" s="622"/>
      <c r="DK160" s="622"/>
      <c r="DL160" s="622"/>
      <c r="DM160" s="622"/>
      <c r="DN160" s="622"/>
    </row>
    <row r="161" customFormat="false" ht="13.5" hidden="false" customHeight="true" outlineLevel="0" collapsed="false">
      <c r="A161" s="622"/>
      <c r="B161" s="622"/>
      <c r="C161" s="622"/>
      <c r="D161" s="622"/>
      <c r="E161" s="622"/>
      <c r="F161" s="622"/>
      <c r="G161" s="622"/>
      <c r="H161" s="622"/>
      <c r="I161" s="622"/>
      <c r="J161" s="622"/>
      <c r="K161" s="622"/>
      <c r="L161" s="622"/>
      <c r="M161" s="622"/>
      <c r="N161" s="622"/>
      <c r="O161" s="622"/>
      <c r="P161" s="622"/>
      <c r="Q161" s="622"/>
      <c r="R161" s="622"/>
      <c r="S161" s="622"/>
      <c r="T161" s="622"/>
      <c r="U161" s="622"/>
      <c r="V161" s="622"/>
      <c r="W161" s="622"/>
      <c r="X161" s="622"/>
      <c r="Y161" s="622"/>
      <c r="Z161" s="622"/>
      <c r="AA161" s="622"/>
      <c r="AB161" s="622"/>
      <c r="AC161" s="622"/>
      <c r="AD161" s="622"/>
      <c r="AE161" s="622"/>
      <c r="AF161" s="622"/>
      <c r="AG161" s="622"/>
      <c r="AH161" s="622"/>
      <c r="AI161" s="622"/>
      <c r="AJ161" s="622"/>
      <c r="AK161" s="622"/>
      <c r="AL161" s="622"/>
      <c r="AM161" s="622"/>
      <c r="AN161" s="622"/>
      <c r="AO161" s="622"/>
      <c r="AP161" s="622"/>
      <c r="AQ161" s="622"/>
      <c r="AR161" s="622"/>
      <c r="AS161" s="622"/>
      <c r="AT161" s="622"/>
      <c r="AU161" s="622"/>
      <c r="AV161" s="622"/>
      <c r="AW161" s="622"/>
      <c r="AX161" s="622"/>
      <c r="AY161" s="622"/>
      <c r="AZ161" s="622"/>
      <c r="BA161" s="622"/>
      <c r="BB161" s="622"/>
      <c r="BC161" s="622"/>
      <c r="BD161" s="622"/>
      <c r="BE161" s="622"/>
      <c r="BF161" s="622"/>
      <c r="BG161" s="622"/>
      <c r="BH161" s="622"/>
      <c r="BI161" s="622"/>
      <c r="BJ161" s="622"/>
      <c r="BK161" s="622"/>
      <c r="BL161" s="622"/>
      <c r="BM161" s="622"/>
      <c r="BN161" s="622"/>
      <c r="BO161" s="622"/>
      <c r="BP161" s="622"/>
      <c r="BQ161" s="622"/>
      <c r="BR161" s="622"/>
      <c r="BS161" s="622"/>
      <c r="BT161" s="622"/>
      <c r="BU161" s="622"/>
      <c r="BV161" s="622"/>
      <c r="BW161" s="622"/>
      <c r="BX161" s="622"/>
      <c r="BY161" s="622"/>
      <c r="BZ161" s="622"/>
      <c r="CA161" s="622"/>
      <c r="CB161" s="622"/>
      <c r="CC161" s="622"/>
      <c r="CD161" s="622"/>
      <c r="CE161" s="622"/>
      <c r="CF161" s="622"/>
      <c r="CG161" s="622"/>
      <c r="CH161" s="622"/>
      <c r="CI161" s="622"/>
      <c r="CJ161" s="622"/>
      <c r="CK161" s="622"/>
      <c r="CL161" s="622"/>
      <c r="CM161" s="622"/>
      <c r="CN161" s="622"/>
      <c r="CO161" s="622"/>
      <c r="CP161" s="622"/>
      <c r="CQ161" s="622"/>
      <c r="CR161" s="622"/>
      <c r="CS161" s="622"/>
      <c r="CT161" s="622"/>
      <c r="CU161" s="622"/>
      <c r="CV161" s="622"/>
      <c r="CW161" s="622"/>
      <c r="CX161" s="622"/>
      <c r="CY161" s="622"/>
      <c r="CZ161" s="622"/>
      <c r="DA161" s="622"/>
      <c r="DB161" s="622"/>
      <c r="DC161" s="622"/>
      <c r="DD161" s="622"/>
      <c r="DE161" s="622"/>
      <c r="DF161" s="622"/>
      <c r="DG161" s="622"/>
      <c r="DH161" s="622"/>
      <c r="DI161" s="622"/>
      <c r="DJ161" s="622"/>
      <c r="DK161" s="622"/>
      <c r="DL161" s="622"/>
      <c r="DM161" s="622"/>
      <c r="DN161" s="622"/>
    </row>
    <row r="162" customFormat="false" ht="13.5" hidden="false" customHeight="true" outlineLevel="0" collapsed="false">
      <c r="A162" s="622"/>
      <c r="B162" s="622"/>
      <c r="C162" s="622"/>
      <c r="D162" s="622"/>
      <c r="E162" s="622"/>
      <c r="F162" s="622"/>
      <c r="G162" s="622"/>
      <c r="H162" s="622"/>
      <c r="I162" s="622"/>
      <c r="J162" s="622"/>
      <c r="K162" s="622"/>
      <c r="L162" s="622"/>
      <c r="M162" s="622"/>
      <c r="N162" s="622"/>
      <c r="O162" s="622"/>
      <c r="P162" s="622"/>
      <c r="Q162" s="622"/>
      <c r="R162" s="622"/>
      <c r="S162" s="622"/>
      <c r="T162" s="622"/>
      <c r="U162" s="622"/>
      <c r="V162" s="622"/>
      <c r="W162" s="622"/>
      <c r="X162" s="622"/>
      <c r="Y162" s="622"/>
      <c r="Z162" s="622"/>
      <c r="AA162" s="622"/>
      <c r="AB162" s="622"/>
      <c r="AC162" s="622"/>
      <c r="AD162" s="622"/>
      <c r="AE162" s="622"/>
      <c r="AF162" s="622"/>
      <c r="AG162" s="622"/>
      <c r="AH162" s="622"/>
      <c r="AI162" s="622"/>
      <c r="AJ162" s="622"/>
      <c r="AK162" s="622"/>
      <c r="AL162" s="622"/>
      <c r="AM162" s="622"/>
      <c r="AN162" s="622"/>
      <c r="AO162" s="622"/>
      <c r="AP162" s="622"/>
      <c r="AQ162" s="622"/>
      <c r="AR162" s="622"/>
      <c r="AS162" s="622"/>
      <c r="AT162" s="622"/>
      <c r="AU162" s="622"/>
      <c r="AV162" s="622"/>
      <c r="AW162" s="622"/>
      <c r="AX162" s="622"/>
      <c r="AY162" s="622"/>
      <c r="AZ162" s="622"/>
      <c r="BA162" s="622"/>
      <c r="BB162" s="622"/>
      <c r="BC162" s="622"/>
      <c r="BD162" s="622"/>
      <c r="BE162" s="622"/>
      <c r="BF162" s="622"/>
      <c r="BG162" s="622"/>
      <c r="BH162" s="622"/>
      <c r="BI162" s="622"/>
      <c r="BJ162" s="622"/>
      <c r="BK162" s="622"/>
      <c r="BL162" s="622"/>
      <c r="BM162" s="622"/>
      <c r="BN162" s="622"/>
      <c r="BO162" s="622"/>
      <c r="BP162" s="622"/>
      <c r="BQ162" s="622"/>
      <c r="BR162" s="622"/>
      <c r="BS162" s="622"/>
      <c r="BT162" s="622"/>
      <c r="BU162" s="622"/>
      <c r="BV162" s="622"/>
      <c r="BW162" s="622"/>
      <c r="BX162" s="622"/>
      <c r="BY162" s="622"/>
      <c r="BZ162" s="622"/>
      <c r="CA162" s="622"/>
      <c r="CB162" s="622"/>
      <c r="CC162" s="622"/>
      <c r="CD162" s="622"/>
      <c r="CE162" s="622"/>
      <c r="CF162" s="622"/>
      <c r="CG162" s="622"/>
      <c r="CH162" s="622"/>
      <c r="CI162" s="622"/>
      <c r="CJ162" s="622"/>
      <c r="CK162" s="622"/>
      <c r="CL162" s="622"/>
      <c r="CM162" s="622"/>
      <c r="CN162" s="622"/>
      <c r="CO162" s="622"/>
      <c r="CP162" s="622"/>
      <c r="CQ162" s="622"/>
      <c r="CR162" s="622"/>
      <c r="CS162" s="622"/>
      <c r="CT162" s="622"/>
      <c r="CU162" s="622"/>
      <c r="CV162" s="622"/>
      <c r="CW162" s="622"/>
      <c r="CX162" s="622"/>
      <c r="CY162" s="622"/>
      <c r="CZ162" s="622"/>
      <c r="DA162" s="622"/>
      <c r="DB162" s="622"/>
      <c r="DC162" s="622"/>
      <c r="DD162" s="622"/>
      <c r="DE162" s="622"/>
      <c r="DF162" s="622"/>
      <c r="DG162" s="622"/>
      <c r="DH162" s="622"/>
      <c r="DI162" s="622"/>
      <c r="DJ162" s="622"/>
      <c r="DK162" s="622"/>
      <c r="DL162" s="622"/>
      <c r="DM162" s="622"/>
      <c r="DN162" s="622"/>
    </row>
    <row r="163" customFormat="false" ht="13.5" hidden="false" customHeight="true" outlineLevel="0" collapsed="false">
      <c r="A163" s="622"/>
      <c r="B163" s="622"/>
      <c r="C163" s="622"/>
      <c r="D163" s="622"/>
      <c r="E163" s="622"/>
      <c r="F163" s="622"/>
      <c r="G163" s="622"/>
      <c r="H163" s="622"/>
      <c r="I163" s="622"/>
      <c r="J163" s="622"/>
      <c r="K163" s="622"/>
      <c r="L163" s="622"/>
      <c r="M163" s="622"/>
      <c r="N163" s="622"/>
      <c r="O163" s="622"/>
      <c r="P163" s="622"/>
      <c r="Q163" s="622"/>
      <c r="R163" s="622"/>
      <c r="S163" s="622"/>
      <c r="T163" s="622"/>
      <c r="U163" s="622"/>
      <c r="V163" s="622"/>
      <c r="W163" s="622"/>
      <c r="X163" s="622"/>
      <c r="Y163" s="622"/>
      <c r="Z163" s="622"/>
      <c r="AA163" s="622"/>
      <c r="AB163" s="622"/>
      <c r="AC163" s="622"/>
      <c r="AD163" s="622"/>
      <c r="AE163" s="622"/>
      <c r="AF163" s="622"/>
      <c r="AG163" s="622"/>
      <c r="AH163" s="622"/>
      <c r="AI163" s="622"/>
      <c r="AJ163" s="622"/>
      <c r="AK163" s="622"/>
      <c r="AL163" s="622"/>
      <c r="AM163" s="622"/>
      <c r="AN163" s="622"/>
      <c r="AO163" s="622"/>
      <c r="AP163" s="622"/>
      <c r="AQ163" s="622"/>
      <c r="AR163" s="622"/>
      <c r="AS163" s="622"/>
      <c r="AT163" s="622"/>
      <c r="AU163" s="622"/>
      <c r="AV163" s="622"/>
      <c r="AW163" s="622"/>
      <c r="AX163" s="622"/>
      <c r="AY163" s="622"/>
      <c r="AZ163" s="622"/>
      <c r="BA163" s="622"/>
      <c r="BB163" s="622"/>
      <c r="BC163" s="622"/>
      <c r="BD163" s="622"/>
      <c r="BE163" s="622"/>
      <c r="BF163" s="622"/>
      <c r="BG163" s="622"/>
      <c r="BH163" s="622"/>
      <c r="BI163" s="622"/>
      <c r="BJ163" s="622"/>
      <c r="BK163" s="622"/>
      <c r="BL163" s="622"/>
      <c r="BM163" s="622"/>
      <c r="BN163" s="622"/>
      <c r="BO163" s="622"/>
      <c r="BP163" s="622"/>
      <c r="BQ163" s="622"/>
      <c r="BR163" s="622"/>
      <c r="BS163" s="622"/>
      <c r="BT163" s="622"/>
      <c r="BU163" s="622"/>
      <c r="BV163" s="622"/>
      <c r="BW163" s="622"/>
      <c r="BX163" s="622"/>
      <c r="BY163" s="622"/>
      <c r="BZ163" s="622"/>
      <c r="CA163" s="622"/>
      <c r="CB163" s="622"/>
      <c r="CC163" s="622"/>
      <c r="CD163" s="622"/>
      <c r="CE163" s="622"/>
      <c r="CF163" s="622"/>
      <c r="CG163" s="622"/>
      <c r="CH163" s="622"/>
      <c r="CI163" s="622"/>
      <c r="CJ163" s="622"/>
      <c r="CK163" s="622"/>
      <c r="CL163" s="622"/>
      <c r="CM163" s="622"/>
      <c r="CN163" s="622"/>
      <c r="CO163" s="622"/>
      <c r="CP163" s="622"/>
      <c r="CQ163" s="622"/>
      <c r="CR163" s="622"/>
      <c r="CS163" s="622"/>
      <c r="CT163" s="622"/>
      <c r="CU163" s="622"/>
      <c r="CV163" s="622"/>
      <c r="CW163" s="622"/>
      <c r="CX163" s="622"/>
      <c r="CY163" s="622"/>
      <c r="CZ163" s="622"/>
      <c r="DA163" s="622"/>
      <c r="DB163" s="622"/>
      <c r="DC163" s="622"/>
      <c r="DD163" s="622"/>
      <c r="DE163" s="622"/>
      <c r="DF163" s="622"/>
      <c r="DG163" s="622"/>
      <c r="DH163" s="622"/>
      <c r="DI163" s="622"/>
      <c r="DJ163" s="622"/>
      <c r="DK163" s="622"/>
      <c r="DL163" s="622"/>
      <c r="DM163" s="622"/>
      <c r="DN163" s="622"/>
    </row>
    <row r="164" customFormat="false" ht="13.5" hidden="false" customHeight="true" outlineLevel="0" collapsed="false">
      <c r="A164" s="622"/>
      <c r="B164" s="622"/>
      <c r="C164" s="622"/>
      <c r="D164" s="622"/>
      <c r="E164" s="622"/>
      <c r="F164" s="622"/>
      <c r="G164" s="622"/>
      <c r="H164" s="622"/>
      <c r="I164" s="622"/>
      <c r="J164" s="622"/>
      <c r="K164" s="622"/>
      <c r="L164" s="622"/>
      <c r="M164" s="622"/>
      <c r="N164" s="622"/>
      <c r="O164" s="622"/>
      <c r="P164" s="622"/>
      <c r="Q164" s="622"/>
      <c r="R164" s="622"/>
      <c r="S164" s="622"/>
      <c r="T164" s="622"/>
      <c r="U164" s="622"/>
      <c r="V164" s="622"/>
      <c r="W164" s="622"/>
      <c r="X164" s="622"/>
      <c r="Y164" s="622"/>
      <c r="Z164" s="622"/>
      <c r="AA164" s="622"/>
      <c r="AB164" s="622"/>
      <c r="AC164" s="622"/>
      <c r="AD164" s="622"/>
      <c r="AE164" s="622"/>
      <c r="AF164" s="622"/>
      <c r="AG164" s="622"/>
      <c r="AH164" s="622"/>
      <c r="AI164" s="622"/>
      <c r="AJ164" s="622"/>
      <c r="AK164" s="622"/>
      <c r="AL164" s="622"/>
      <c r="AM164" s="622"/>
      <c r="AN164" s="622"/>
      <c r="AO164" s="622"/>
      <c r="AP164" s="622"/>
      <c r="AQ164" s="622"/>
      <c r="AR164" s="622"/>
      <c r="AS164" s="622"/>
      <c r="AT164" s="622"/>
      <c r="AU164" s="622"/>
      <c r="AV164" s="622"/>
      <c r="AW164" s="622"/>
      <c r="AX164" s="622"/>
      <c r="AY164" s="622"/>
      <c r="AZ164" s="622"/>
      <c r="BA164" s="622"/>
      <c r="BB164" s="622"/>
      <c r="BC164" s="622"/>
      <c r="BD164" s="622"/>
      <c r="BE164" s="622"/>
      <c r="BF164" s="622"/>
      <c r="BG164" s="622"/>
      <c r="BH164" s="622"/>
      <c r="BI164" s="622"/>
      <c r="BJ164" s="622"/>
      <c r="BK164" s="622"/>
      <c r="BL164" s="622"/>
      <c r="BM164" s="622"/>
      <c r="BN164" s="622"/>
      <c r="BO164" s="622"/>
      <c r="BP164" s="622"/>
      <c r="BQ164" s="622"/>
      <c r="BR164" s="622"/>
      <c r="BS164" s="622"/>
      <c r="BT164" s="622"/>
      <c r="BU164" s="622"/>
      <c r="BV164" s="622"/>
      <c r="BW164" s="622"/>
      <c r="BX164" s="622"/>
      <c r="BY164" s="622"/>
      <c r="BZ164" s="622"/>
      <c r="CA164" s="622"/>
      <c r="CB164" s="622"/>
      <c r="CC164" s="622"/>
      <c r="CD164" s="622"/>
      <c r="CE164" s="622"/>
      <c r="CF164" s="622"/>
      <c r="CG164" s="622"/>
      <c r="CH164" s="622"/>
      <c r="CI164" s="622"/>
      <c r="CJ164" s="622"/>
      <c r="CK164" s="622"/>
      <c r="CL164" s="622"/>
      <c r="CM164" s="622"/>
      <c r="CN164" s="622"/>
      <c r="CO164" s="622"/>
      <c r="CP164" s="622"/>
      <c r="CQ164" s="622"/>
      <c r="CR164" s="622"/>
      <c r="CS164" s="622"/>
      <c r="CT164" s="622"/>
      <c r="CU164" s="622"/>
      <c r="CV164" s="622"/>
      <c r="CW164" s="622"/>
      <c r="CX164" s="622"/>
      <c r="CY164" s="622"/>
      <c r="CZ164" s="622"/>
      <c r="DA164" s="622"/>
      <c r="DB164" s="622"/>
      <c r="DC164" s="622"/>
      <c r="DD164" s="622"/>
      <c r="DE164" s="622"/>
      <c r="DF164" s="622"/>
      <c r="DG164" s="622"/>
      <c r="DH164" s="622"/>
      <c r="DI164" s="622"/>
      <c r="DJ164" s="622"/>
      <c r="DK164" s="622"/>
      <c r="DL164" s="622"/>
      <c r="DM164" s="622"/>
      <c r="DN164" s="622"/>
    </row>
    <row r="165" customFormat="false" ht="13.5" hidden="false" customHeight="true" outlineLevel="0" collapsed="false">
      <c r="A165" s="622"/>
      <c r="B165" s="622"/>
      <c r="C165" s="622"/>
      <c r="D165" s="622"/>
      <c r="E165" s="622"/>
      <c r="F165" s="622"/>
      <c r="G165" s="622"/>
      <c r="H165" s="622"/>
      <c r="I165" s="622"/>
      <c r="J165" s="622"/>
      <c r="K165" s="622"/>
      <c r="L165" s="622"/>
      <c r="M165" s="622"/>
      <c r="N165" s="622"/>
      <c r="O165" s="622"/>
      <c r="P165" s="622"/>
      <c r="Q165" s="622"/>
      <c r="R165" s="622"/>
      <c r="S165" s="622"/>
      <c r="T165" s="622"/>
      <c r="U165" s="622"/>
      <c r="V165" s="622"/>
      <c r="W165" s="622"/>
      <c r="X165" s="622"/>
      <c r="Y165" s="622"/>
      <c r="Z165" s="622"/>
      <c r="AA165" s="622"/>
      <c r="AB165" s="622"/>
      <c r="AC165" s="622"/>
      <c r="AD165" s="622"/>
      <c r="AE165" s="622"/>
      <c r="AF165" s="622"/>
      <c r="AG165" s="622"/>
      <c r="AH165" s="622"/>
      <c r="AI165" s="622"/>
      <c r="AJ165" s="622"/>
      <c r="AK165" s="622"/>
      <c r="AL165" s="622"/>
      <c r="AM165" s="622"/>
      <c r="AN165" s="622"/>
      <c r="AO165" s="622"/>
      <c r="AP165" s="622"/>
      <c r="AQ165" s="622"/>
      <c r="AR165" s="622"/>
      <c r="AS165" s="622"/>
      <c r="AT165" s="622"/>
      <c r="AU165" s="622"/>
      <c r="AV165" s="622"/>
      <c r="AW165" s="622"/>
      <c r="AX165" s="622"/>
      <c r="AY165" s="622"/>
      <c r="AZ165" s="622"/>
      <c r="BA165" s="622"/>
      <c r="BB165" s="622"/>
      <c r="BC165" s="622"/>
      <c r="BD165" s="622"/>
      <c r="BE165" s="622"/>
      <c r="BF165" s="622"/>
      <c r="BG165" s="622"/>
      <c r="BH165" s="622"/>
      <c r="BI165" s="622"/>
      <c r="BJ165" s="622"/>
      <c r="BK165" s="622"/>
      <c r="BL165" s="622"/>
      <c r="BM165" s="622"/>
      <c r="BN165" s="622"/>
      <c r="BO165" s="622"/>
      <c r="BP165" s="622"/>
      <c r="BQ165" s="622"/>
      <c r="BR165" s="622"/>
      <c r="BS165" s="622"/>
      <c r="BT165" s="622"/>
      <c r="BU165" s="622"/>
      <c r="BV165" s="622"/>
      <c r="BW165" s="622"/>
      <c r="BX165" s="622"/>
      <c r="BY165" s="622"/>
      <c r="BZ165" s="622"/>
      <c r="CA165" s="622"/>
      <c r="CB165" s="622"/>
      <c r="CC165" s="622"/>
      <c r="CD165" s="622"/>
      <c r="CE165" s="622"/>
      <c r="CF165" s="622"/>
      <c r="CG165" s="622"/>
      <c r="CH165" s="622"/>
      <c r="CI165" s="622"/>
      <c r="CJ165" s="622"/>
      <c r="CK165" s="622"/>
      <c r="CL165" s="622"/>
      <c r="CM165" s="622"/>
      <c r="CN165" s="622"/>
      <c r="CO165" s="622"/>
      <c r="CP165" s="622"/>
      <c r="CQ165" s="622"/>
      <c r="CR165" s="622"/>
      <c r="CS165" s="622"/>
      <c r="CT165" s="622"/>
      <c r="CU165" s="622"/>
      <c r="CV165" s="622"/>
      <c r="CW165" s="622"/>
      <c r="CX165" s="622"/>
      <c r="CY165" s="622"/>
      <c r="CZ165" s="622"/>
      <c r="DA165" s="622"/>
      <c r="DB165" s="622"/>
      <c r="DC165" s="622"/>
      <c r="DD165" s="622"/>
      <c r="DE165" s="622"/>
      <c r="DF165" s="622"/>
      <c r="DG165" s="622"/>
      <c r="DH165" s="622"/>
      <c r="DI165" s="622"/>
      <c r="DJ165" s="622"/>
      <c r="DK165" s="622"/>
      <c r="DL165" s="622"/>
      <c r="DM165" s="622"/>
      <c r="DN165" s="622"/>
    </row>
    <row r="166" customFormat="false" ht="13.5" hidden="false" customHeight="true" outlineLevel="0" collapsed="false">
      <c r="A166" s="622"/>
      <c r="B166" s="622"/>
      <c r="C166" s="622"/>
      <c r="D166" s="622"/>
      <c r="E166" s="622"/>
      <c r="F166" s="622"/>
      <c r="G166" s="622"/>
      <c r="H166" s="622"/>
      <c r="I166" s="622"/>
      <c r="J166" s="622"/>
      <c r="K166" s="622"/>
      <c r="L166" s="622"/>
      <c r="M166" s="622"/>
      <c r="N166" s="622"/>
      <c r="O166" s="622"/>
      <c r="P166" s="622"/>
      <c r="Q166" s="622"/>
      <c r="R166" s="622"/>
      <c r="S166" s="622"/>
      <c r="T166" s="622"/>
      <c r="U166" s="622"/>
      <c r="V166" s="622"/>
      <c r="W166" s="622"/>
      <c r="X166" s="622"/>
      <c r="Y166" s="622"/>
      <c r="Z166" s="622"/>
      <c r="AA166" s="622"/>
      <c r="AB166" s="622"/>
      <c r="AC166" s="622"/>
      <c r="AD166" s="622"/>
      <c r="AE166" s="622"/>
      <c r="AF166" s="622"/>
      <c r="AG166" s="622"/>
      <c r="AH166" s="622"/>
      <c r="AI166" s="622"/>
      <c r="AJ166" s="622"/>
      <c r="AK166" s="622"/>
      <c r="AL166" s="622"/>
      <c r="AM166" s="622"/>
      <c r="AN166" s="622"/>
      <c r="AO166" s="622"/>
      <c r="AP166" s="622"/>
      <c r="AQ166" s="622"/>
      <c r="AR166" s="622"/>
      <c r="AS166" s="622"/>
      <c r="AT166" s="622"/>
      <c r="AU166" s="622"/>
      <c r="AV166" s="622"/>
      <c r="AW166" s="622"/>
      <c r="AX166" s="622"/>
      <c r="AY166" s="622"/>
      <c r="AZ166" s="622"/>
      <c r="BA166" s="622"/>
      <c r="BB166" s="622"/>
      <c r="BC166" s="622"/>
      <c r="BD166" s="622"/>
      <c r="BE166" s="622"/>
      <c r="BF166" s="622"/>
      <c r="BG166" s="622"/>
      <c r="BH166" s="622"/>
      <c r="BI166" s="622"/>
      <c r="BJ166" s="622"/>
      <c r="BK166" s="622"/>
      <c r="BL166" s="622"/>
      <c r="BM166" s="622"/>
      <c r="BN166" s="622"/>
      <c r="BO166" s="622"/>
      <c r="BP166" s="622"/>
      <c r="BQ166" s="622"/>
      <c r="BR166" s="622"/>
      <c r="BS166" s="622"/>
      <c r="BT166" s="622"/>
      <c r="BU166" s="622"/>
      <c r="BV166" s="622"/>
      <c r="BW166" s="622"/>
      <c r="BX166" s="622"/>
      <c r="BY166" s="622"/>
      <c r="BZ166" s="622"/>
      <c r="CA166" s="622"/>
      <c r="CB166" s="622"/>
      <c r="CC166" s="622"/>
      <c r="CD166" s="622"/>
      <c r="CE166" s="622"/>
      <c r="CF166" s="622"/>
      <c r="CG166" s="622"/>
      <c r="CH166" s="622"/>
      <c r="CI166" s="622"/>
      <c r="CJ166" s="622"/>
      <c r="CK166" s="622"/>
      <c r="CL166" s="622"/>
      <c r="CM166" s="622"/>
      <c r="CN166" s="622"/>
      <c r="CO166" s="622"/>
      <c r="CP166" s="622"/>
      <c r="CQ166" s="622"/>
      <c r="CR166" s="622"/>
      <c r="CS166" s="622"/>
      <c r="CT166" s="622"/>
      <c r="CU166" s="622"/>
      <c r="CV166" s="622"/>
      <c r="CW166" s="622"/>
      <c r="CX166" s="622"/>
      <c r="CY166" s="622"/>
      <c r="CZ166" s="622"/>
      <c r="DA166" s="622"/>
      <c r="DB166" s="622"/>
      <c r="DC166" s="622"/>
      <c r="DD166" s="622"/>
      <c r="DE166" s="622"/>
      <c r="DF166" s="622"/>
      <c r="DG166" s="622"/>
      <c r="DH166" s="622"/>
      <c r="DI166" s="622"/>
      <c r="DJ166" s="622"/>
      <c r="DK166" s="622"/>
      <c r="DL166" s="622"/>
      <c r="DM166" s="622"/>
      <c r="DN166" s="622"/>
    </row>
    <row r="167" customFormat="false" ht="13.5" hidden="false" customHeight="true" outlineLevel="0" collapsed="false">
      <c r="A167" s="622"/>
      <c r="B167" s="622"/>
      <c r="C167" s="622"/>
      <c r="D167" s="622"/>
      <c r="E167" s="622"/>
      <c r="F167" s="622"/>
      <c r="G167" s="622"/>
      <c r="H167" s="622"/>
      <c r="I167" s="622"/>
      <c r="J167" s="622"/>
      <c r="K167" s="622"/>
      <c r="L167" s="622"/>
      <c r="M167" s="622"/>
      <c r="N167" s="622"/>
      <c r="O167" s="622"/>
      <c r="P167" s="622"/>
      <c r="Q167" s="622"/>
      <c r="R167" s="622"/>
      <c r="S167" s="622"/>
      <c r="T167" s="622"/>
      <c r="U167" s="622"/>
      <c r="V167" s="622"/>
      <c r="W167" s="622"/>
      <c r="X167" s="622"/>
      <c r="Y167" s="622"/>
      <c r="Z167" s="622"/>
      <c r="AA167" s="622"/>
      <c r="AB167" s="622"/>
      <c r="AC167" s="622"/>
      <c r="AD167" s="622"/>
      <c r="AE167" s="622"/>
      <c r="AF167" s="622"/>
      <c r="AG167" s="622"/>
      <c r="AH167" s="622"/>
      <c r="AI167" s="622"/>
      <c r="AJ167" s="622"/>
      <c r="AK167" s="622"/>
      <c r="AL167" s="622"/>
      <c r="AM167" s="622"/>
      <c r="AN167" s="622"/>
      <c r="AO167" s="622"/>
      <c r="AP167" s="622"/>
      <c r="AQ167" s="622"/>
      <c r="AR167" s="622"/>
      <c r="AS167" s="622"/>
      <c r="AT167" s="622"/>
      <c r="AU167" s="622"/>
      <c r="AV167" s="622"/>
      <c r="AW167" s="622"/>
      <c r="AX167" s="622"/>
      <c r="AY167" s="622"/>
      <c r="AZ167" s="622"/>
      <c r="BA167" s="622"/>
      <c r="BB167" s="622"/>
      <c r="BC167" s="622"/>
      <c r="BD167" s="622"/>
      <c r="BE167" s="622"/>
      <c r="BF167" s="622"/>
      <c r="BG167" s="622"/>
      <c r="BH167" s="622"/>
      <c r="BI167" s="622"/>
      <c r="BJ167" s="622"/>
      <c r="BK167" s="622"/>
      <c r="BL167" s="622"/>
      <c r="BM167" s="622"/>
      <c r="BN167" s="622"/>
      <c r="BO167" s="622"/>
      <c r="BP167" s="622"/>
      <c r="BQ167" s="622"/>
      <c r="BR167" s="622"/>
      <c r="BS167" s="622"/>
      <c r="BT167" s="622"/>
      <c r="BU167" s="622"/>
      <c r="BV167" s="622"/>
      <c r="BW167" s="622"/>
      <c r="BX167" s="622"/>
      <c r="BY167" s="622"/>
      <c r="BZ167" s="622"/>
      <c r="CA167" s="622"/>
      <c r="CB167" s="622"/>
      <c r="CC167" s="622"/>
      <c r="CD167" s="622"/>
      <c r="CE167" s="622"/>
      <c r="CF167" s="622"/>
      <c r="CG167" s="622"/>
      <c r="CH167" s="622"/>
      <c r="CI167" s="622"/>
      <c r="CJ167" s="622"/>
      <c r="CK167" s="622"/>
      <c r="CL167" s="622"/>
      <c r="CM167" s="622"/>
      <c r="CN167" s="622"/>
      <c r="CO167" s="622"/>
      <c r="CP167" s="622"/>
      <c r="CQ167" s="622"/>
      <c r="CR167" s="622"/>
      <c r="CS167" s="622"/>
      <c r="CT167" s="622"/>
      <c r="CU167" s="622"/>
      <c r="CV167" s="622"/>
      <c r="CW167" s="622"/>
      <c r="CX167" s="622"/>
      <c r="CY167" s="622"/>
      <c r="CZ167" s="622"/>
      <c r="DA167" s="622"/>
      <c r="DB167" s="622"/>
      <c r="DC167" s="622"/>
      <c r="DD167" s="622"/>
      <c r="DE167" s="622"/>
      <c r="DF167" s="622"/>
      <c r="DG167" s="622"/>
      <c r="DH167" s="622"/>
      <c r="DI167" s="622"/>
      <c r="DJ167" s="622"/>
      <c r="DK167" s="622"/>
      <c r="DL167" s="622"/>
      <c r="DM167" s="622"/>
      <c r="DN167" s="622"/>
    </row>
  </sheetData>
  <sheetProtection sheet="true" password="9350" scenarios="true" formatCells="false" selectLockedCells="true"/>
  <mergeCells count="1269">
    <mergeCell ref="A1:CI1"/>
    <mergeCell ref="A3:CI3"/>
    <mergeCell ref="A4:CI4"/>
    <mergeCell ref="C7:R7"/>
    <mergeCell ref="C8:G8"/>
    <mergeCell ref="H8:U8"/>
    <mergeCell ref="V8:W9"/>
    <mergeCell ref="X8:Z8"/>
    <mergeCell ref="AA8:AF8"/>
    <mergeCell ref="AG8:AH8"/>
    <mergeCell ref="AI8:AJ8"/>
    <mergeCell ref="CB8:CE8"/>
    <mergeCell ref="C9:G9"/>
    <mergeCell ref="M9:N9"/>
    <mergeCell ref="X9:Z9"/>
    <mergeCell ref="AA9:AF9"/>
    <mergeCell ref="AG9:AH9"/>
    <mergeCell ref="AI9:AJ9"/>
    <mergeCell ref="BD9:BE9"/>
    <mergeCell ref="BN9:BO9"/>
    <mergeCell ref="BX9:BY9"/>
    <mergeCell ref="CB9:CE9"/>
    <mergeCell ref="C10:G10"/>
    <mergeCell ref="L10:O10"/>
    <mergeCell ref="V10:W11"/>
    <mergeCell ref="X10:Z10"/>
    <mergeCell ref="AA10:AF10"/>
    <mergeCell ref="AG10:AH10"/>
    <mergeCell ref="AI10:AJ10"/>
    <mergeCell ref="BD10:BE10"/>
    <mergeCell ref="BN10:BO10"/>
    <mergeCell ref="BX10:BY10"/>
    <mergeCell ref="CC10:CD10"/>
    <mergeCell ref="C11:G12"/>
    <mergeCell ref="H11:K11"/>
    <mergeCell ref="M11:P11"/>
    <mergeCell ref="R11:U11"/>
    <mergeCell ref="X11:Z11"/>
    <mergeCell ref="AA11:AF11"/>
    <mergeCell ref="AG11:AH11"/>
    <mergeCell ref="AI11:AJ11"/>
    <mergeCell ref="AQ11:AQ14"/>
    <mergeCell ref="CG11:CG14"/>
    <mergeCell ref="I12:L12"/>
    <mergeCell ref="N12:Q12"/>
    <mergeCell ref="V12:Z12"/>
    <mergeCell ref="AA12:AN12"/>
    <mergeCell ref="C13:G13"/>
    <mergeCell ref="L13:O13"/>
    <mergeCell ref="V13:Z13"/>
    <mergeCell ref="AA13:AN13"/>
    <mergeCell ref="C14:G14"/>
    <mergeCell ref="L14:O14"/>
    <mergeCell ref="V14:Z14"/>
    <mergeCell ref="AE14:AH14"/>
    <mergeCell ref="C15:G15"/>
    <mergeCell ref="L15:O15"/>
    <mergeCell ref="V15:Z17"/>
    <mergeCell ref="AA15:AN15"/>
    <mergeCell ref="C16:G16"/>
    <mergeCell ref="H16:U16"/>
    <mergeCell ref="AA16:AN16"/>
    <mergeCell ref="AX16:BA16"/>
    <mergeCell ref="BH16:BK16"/>
    <mergeCell ref="BO16:BT16"/>
    <mergeCell ref="BV16:BX16"/>
    <mergeCell ref="CB16:CE16"/>
    <mergeCell ref="C17:G17"/>
    <mergeCell ref="L17:M17"/>
    <mergeCell ref="N17:P17"/>
    <mergeCell ref="AA17:AN17"/>
    <mergeCell ref="CB17:CE17"/>
    <mergeCell ref="C22:K22"/>
    <mergeCell ref="L22:AT22"/>
    <mergeCell ref="AU22:AV22"/>
    <mergeCell ref="AW22:CE22"/>
    <mergeCell ref="CF22:CG22"/>
    <mergeCell ref="C23:K23"/>
    <mergeCell ref="L23:P23"/>
    <mergeCell ref="Q23:U23"/>
    <mergeCell ref="V23:Z23"/>
    <mergeCell ref="AA23:AE23"/>
    <mergeCell ref="AF23:AJ23"/>
    <mergeCell ref="AK23:AO23"/>
    <mergeCell ref="AP23:AT23"/>
    <mergeCell ref="AW23:BA23"/>
    <mergeCell ref="BB23:BF23"/>
    <mergeCell ref="BG23:BK23"/>
    <mergeCell ref="BL23:BP23"/>
    <mergeCell ref="BQ23:BU23"/>
    <mergeCell ref="BV23:BZ23"/>
    <mergeCell ref="CA23:CE23"/>
    <mergeCell ref="C24:G24"/>
    <mergeCell ref="H24:K24"/>
    <mergeCell ref="L24:P24"/>
    <mergeCell ref="Q24:U24"/>
    <mergeCell ref="V24:Z24"/>
    <mergeCell ref="AA24:AE24"/>
    <mergeCell ref="AF24:AJ24"/>
    <mergeCell ref="AK24:AO24"/>
    <mergeCell ref="AP24:AT24"/>
    <mergeCell ref="AW24:BA24"/>
    <mergeCell ref="BB24:BF24"/>
    <mergeCell ref="BG24:BK24"/>
    <mergeCell ref="BL24:BP24"/>
    <mergeCell ref="BQ24:BU24"/>
    <mergeCell ref="BV24:BZ24"/>
    <mergeCell ref="CA24:CE24"/>
    <mergeCell ref="C25:G25"/>
    <mergeCell ref="H25:K25"/>
    <mergeCell ref="L25:P25"/>
    <mergeCell ref="Q25:U25"/>
    <mergeCell ref="V25:Z25"/>
    <mergeCell ref="AA25:AE25"/>
    <mergeCell ref="AF25:AJ25"/>
    <mergeCell ref="AK25:AO25"/>
    <mergeCell ref="AP25:AT25"/>
    <mergeCell ref="AW25:BA25"/>
    <mergeCell ref="BB25:BF25"/>
    <mergeCell ref="BG25:BK25"/>
    <mergeCell ref="BL25:BP25"/>
    <mergeCell ref="BQ25:BU25"/>
    <mergeCell ref="BV25:BZ25"/>
    <mergeCell ref="CA25:CE25"/>
    <mergeCell ref="C26:G26"/>
    <mergeCell ref="H26:K26"/>
    <mergeCell ref="L26:P26"/>
    <mergeCell ref="Q26:U26"/>
    <mergeCell ref="V26:Z26"/>
    <mergeCell ref="AA26:AE26"/>
    <mergeCell ref="AF26:AJ26"/>
    <mergeCell ref="AK26:AO26"/>
    <mergeCell ref="AP26:AT26"/>
    <mergeCell ref="AW26:BA26"/>
    <mergeCell ref="BB26:BF26"/>
    <mergeCell ref="BG26:BK26"/>
    <mergeCell ref="BL26:BP26"/>
    <mergeCell ref="BQ26:BU26"/>
    <mergeCell ref="BV26:BZ26"/>
    <mergeCell ref="CA26:CE26"/>
    <mergeCell ref="C27:G40"/>
    <mergeCell ref="H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7"/>
    <mergeCell ref="AZ27:BA27"/>
    <mergeCell ref="BB27:BC27"/>
    <mergeCell ref="BE27:BF27"/>
    <mergeCell ref="BG27:BH27"/>
    <mergeCell ref="BJ27:BK27"/>
    <mergeCell ref="BL27:BM27"/>
    <mergeCell ref="BO27:BP27"/>
    <mergeCell ref="BQ27:BR27"/>
    <mergeCell ref="BT27:BU27"/>
    <mergeCell ref="BV27:BW27"/>
    <mergeCell ref="BY27:BZ27"/>
    <mergeCell ref="CA27:CB27"/>
    <mergeCell ref="CD27:CE27"/>
    <mergeCell ref="CF27:CF28"/>
    <mergeCell ref="CG27:CG28"/>
    <mergeCell ref="H28:K28"/>
    <mergeCell ref="L28:P28"/>
    <mergeCell ref="Q28:U28"/>
    <mergeCell ref="V28:Z28"/>
    <mergeCell ref="AA28:AE28"/>
    <mergeCell ref="AF28:AJ28"/>
    <mergeCell ref="AK28:AO28"/>
    <mergeCell ref="AP28:AT28"/>
    <mergeCell ref="AW28:BA28"/>
    <mergeCell ref="BB28:BF28"/>
    <mergeCell ref="BG28:BK28"/>
    <mergeCell ref="BL28:BP28"/>
    <mergeCell ref="BQ28:BU28"/>
    <mergeCell ref="BV28:BZ28"/>
    <mergeCell ref="CA28:CE28"/>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29"/>
    <mergeCell ref="AZ29:BA29"/>
    <mergeCell ref="BB29:BC29"/>
    <mergeCell ref="BE29:BF29"/>
    <mergeCell ref="BG29:BH29"/>
    <mergeCell ref="BJ29:BK29"/>
    <mergeCell ref="BL29:BM29"/>
    <mergeCell ref="BO29:BP29"/>
    <mergeCell ref="BQ29:BR29"/>
    <mergeCell ref="BT29:BU29"/>
    <mergeCell ref="BV29:BW29"/>
    <mergeCell ref="BY29:BZ29"/>
    <mergeCell ref="CA29:CB29"/>
    <mergeCell ref="CD29:CE29"/>
    <mergeCell ref="CF29:CF31"/>
    <mergeCell ref="CG29:CG31"/>
    <mergeCell ref="H30:K30"/>
    <mergeCell ref="L30:P30"/>
    <mergeCell ref="Q30:U30"/>
    <mergeCell ref="V30:Z30"/>
    <mergeCell ref="AA30:AE30"/>
    <mergeCell ref="AF30:AJ30"/>
    <mergeCell ref="AK30:AO30"/>
    <mergeCell ref="AP30:AT30"/>
    <mergeCell ref="AW30:BA30"/>
    <mergeCell ref="BB30:BF30"/>
    <mergeCell ref="BG30:BK30"/>
    <mergeCell ref="BL30:BP30"/>
    <mergeCell ref="BQ30:BU30"/>
    <mergeCell ref="BV30:BZ30"/>
    <mergeCell ref="CA30:CE30"/>
    <mergeCell ref="H31:K31"/>
    <mergeCell ref="L31:P31"/>
    <mergeCell ref="Q31:U31"/>
    <mergeCell ref="V31:Z31"/>
    <mergeCell ref="AA31:AE31"/>
    <mergeCell ref="AF31:AJ31"/>
    <mergeCell ref="AK31:AO31"/>
    <mergeCell ref="AP31:AT31"/>
    <mergeCell ref="AW31:BA31"/>
    <mergeCell ref="BB31:BF31"/>
    <mergeCell ref="BG31:BK31"/>
    <mergeCell ref="BL31:BP31"/>
    <mergeCell ref="BQ31:BU31"/>
    <mergeCell ref="BV31:BZ31"/>
    <mergeCell ref="CA31:CE31"/>
    <mergeCell ref="H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2"/>
    <mergeCell ref="AZ32:BA32"/>
    <mergeCell ref="BB32:BC32"/>
    <mergeCell ref="BE32:BF32"/>
    <mergeCell ref="BG32:BH32"/>
    <mergeCell ref="BJ32:BK32"/>
    <mergeCell ref="BL32:BM32"/>
    <mergeCell ref="BO32:BP32"/>
    <mergeCell ref="BQ32:BR32"/>
    <mergeCell ref="BT32:BU32"/>
    <mergeCell ref="BV32:BW32"/>
    <mergeCell ref="BY32:BZ32"/>
    <mergeCell ref="CA32:CB32"/>
    <mergeCell ref="CD32:CE32"/>
    <mergeCell ref="CF32:CF33"/>
    <mergeCell ref="CG32:CG33"/>
    <mergeCell ref="H33:K33"/>
    <mergeCell ref="L33:P33"/>
    <mergeCell ref="Q33:U33"/>
    <mergeCell ref="V33:Z33"/>
    <mergeCell ref="AA33:AE33"/>
    <mergeCell ref="AF33:AJ33"/>
    <mergeCell ref="AK33:AO33"/>
    <mergeCell ref="AP33:AT33"/>
    <mergeCell ref="AW33:BA33"/>
    <mergeCell ref="BB33:BF33"/>
    <mergeCell ref="BG33:BK33"/>
    <mergeCell ref="BL33:BP33"/>
    <mergeCell ref="BQ33:BU33"/>
    <mergeCell ref="BV33:BZ33"/>
    <mergeCell ref="CA33:CE33"/>
    <mergeCell ref="H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U35"/>
    <mergeCell ref="AV34:AV35"/>
    <mergeCell ref="AW34:AX34"/>
    <mergeCell ref="AZ34:BA34"/>
    <mergeCell ref="BB34:BC34"/>
    <mergeCell ref="BE34:BF34"/>
    <mergeCell ref="BG34:BH34"/>
    <mergeCell ref="BJ34:BK34"/>
    <mergeCell ref="BL34:BM34"/>
    <mergeCell ref="BO34:BP34"/>
    <mergeCell ref="BQ34:BR34"/>
    <mergeCell ref="BT34:BU34"/>
    <mergeCell ref="BV34:BW34"/>
    <mergeCell ref="BY34:BZ34"/>
    <mergeCell ref="CA34:CB34"/>
    <mergeCell ref="CD34:CE34"/>
    <mergeCell ref="CF34:CF35"/>
    <mergeCell ref="CG34:CG35"/>
    <mergeCell ref="H35:K35"/>
    <mergeCell ref="L35:P35"/>
    <mergeCell ref="Q35:U35"/>
    <mergeCell ref="V35:Z35"/>
    <mergeCell ref="AA35:AE35"/>
    <mergeCell ref="AF35:AJ35"/>
    <mergeCell ref="AK35:AO35"/>
    <mergeCell ref="AP35:AT35"/>
    <mergeCell ref="AW35:BA35"/>
    <mergeCell ref="BB35:BF35"/>
    <mergeCell ref="BG35:BK35"/>
    <mergeCell ref="BL35:BP35"/>
    <mergeCell ref="BQ35:BU35"/>
    <mergeCell ref="BV35:BZ35"/>
    <mergeCell ref="CA35:CE35"/>
    <mergeCell ref="H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6"/>
    <mergeCell ref="AZ36:BA36"/>
    <mergeCell ref="BB36:BC36"/>
    <mergeCell ref="BE36:BF36"/>
    <mergeCell ref="BG36:BH36"/>
    <mergeCell ref="BJ36:BK36"/>
    <mergeCell ref="BL36:BM36"/>
    <mergeCell ref="BO36:BP36"/>
    <mergeCell ref="BQ36:BR36"/>
    <mergeCell ref="BT36:BU36"/>
    <mergeCell ref="BV36:BW36"/>
    <mergeCell ref="BY36:BZ36"/>
    <mergeCell ref="CA36:CB36"/>
    <mergeCell ref="CD36:CE36"/>
    <mergeCell ref="CF36:CF38"/>
    <mergeCell ref="CG36:CG38"/>
    <mergeCell ref="H37:K37"/>
    <mergeCell ref="L37:P37"/>
    <mergeCell ref="Q37:U37"/>
    <mergeCell ref="V37:Z37"/>
    <mergeCell ref="AA37:AE37"/>
    <mergeCell ref="AF37:AJ37"/>
    <mergeCell ref="AK37:AO37"/>
    <mergeCell ref="AP37:AT37"/>
    <mergeCell ref="AW37:BA37"/>
    <mergeCell ref="BB37:BF37"/>
    <mergeCell ref="BG37:BK37"/>
    <mergeCell ref="BL37:BP37"/>
    <mergeCell ref="BQ37:BU37"/>
    <mergeCell ref="BV37:BZ37"/>
    <mergeCell ref="CA37:CE37"/>
    <mergeCell ref="H38:K38"/>
    <mergeCell ref="L38:P38"/>
    <mergeCell ref="Q38:U38"/>
    <mergeCell ref="V38:Z38"/>
    <mergeCell ref="AA38:AE38"/>
    <mergeCell ref="AF38:AJ38"/>
    <mergeCell ref="AK38:AO38"/>
    <mergeCell ref="AP38:AT38"/>
    <mergeCell ref="AW38:BA38"/>
    <mergeCell ref="BB38:BF38"/>
    <mergeCell ref="BG38:BK38"/>
    <mergeCell ref="BL38:BP38"/>
    <mergeCell ref="BQ38:BU38"/>
    <mergeCell ref="BV38:BZ38"/>
    <mergeCell ref="CA38:CE38"/>
    <mergeCell ref="H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39"/>
    <mergeCell ref="AZ39:BA39"/>
    <mergeCell ref="BB39:BC39"/>
    <mergeCell ref="BE39:BF39"/>
    <mergeCell ref="BG39:BH39"/>
    <mergeCell ref="BJ39:BK39"/>
    <mergeCell ref="BL39:BM39"/>
    <mergeCell ref="BO39:BP39"/>
    <mergeCell ref="BQ39:BR39"/>
    <mergeCell ref="BT39:BU39"/>
    <mergeCell ref="BV39:BW39"/>
    <mergeCell ref="BY39:BZ39"/>
    <mergeCell ref="CA39:CB39"/>
    <mergeCell ref="CD39:CE39"/>
    <mergeCell ref="CF39:CF40"/>
    <mergeCell ref="CG39:CG40"/>
    <mergeCell ref="H40:K40"/>
    <mergeCell ref="L40:P40"/>
    <mergeCell ref="Q40:U40"/>
    <mergeCell ref="V40:Z40"/>
    <mergeCell ref="AA40:AE40"/>
    <mergeCell ref="AF40:AJ40"/>
    <mergeCell ref="AK40:AO40"/>
    <mergeCell ref="AP40:AT40"/>
    <mergeCell ref="AW40:BA40"/>
    <mergeCell ref="BB40:BF40"/>
    <mergeCell ref="BG40:BK40"/>
    <mergeCell ref="BL40:BP40"/>
    <mergeCell ref="BQ40:BU40"/>
    <mergeCell ref="BV40:BZ40"/>
    <mergeCell ref="CA40:CE40"/>
    <mergeCell ref="H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AZ41:BA41"/>
    <mergeCell ref="BB41:BC41"/>
    <mergeCell ref="BE41:BF41"/>
    <mergeCell ref="BG41:BH41"/>
    <mergeCell ref="BJ41:BK41"/>
    <mergeCell ref="BL41:BM41"/>
    <mergeCell ref="BO41:BP41"/>
    <mergeCell ref="BQ41:BR41"/>
    <mergeCell ref="BT41:BU41"/>
    <mergeCell ref="BV41:BW41"/>
    <mergeCell ref="BY41:BZ41"/>
    <mergeCell ref="CA41:CB41"/>
    <mergeCell ref="CD41:CE41"/>
    <mergeCell ref="H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AZ42:BA42"/>
    <mergeCell ref="BB42:BC42"/>
    <mergeCell ref="BE42:BF42"/>
    <mergeCell ref="BG42:BH42"/>
    <mergeCell ref="BJ42:BK42"/>
    <mergeCell ref="BL42:BM42"/>
    <mergeCell ref="BO42:BP42"/>
    <mergeCell ref="BQ42:BR42"/>
    <mergeCell ref="BT42:BU42"/>
    <mergeCell ref="BV42:BW42"/>
    <mergeCell ref="BY42:BZ42"/>
    <mergeCell ref="CA42:CB42"/>
    <mergeCell ref="CD42:CE42"/>
    <mergeCell ref="C43:G43"/>
    <mergeCell ref="H43:I46"/>
    <mergeCell ref="J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AZ43:BA43"/>
    <mergeCell ref="BB43:BC43"/>
    <mergeCell ref="BE43:BF43"/>
    <mergeCell ref="BG43:BH43"/>
    <mergeCell ref="BJ43:BK43"/>
    <mergeCell ref="BL43:BM43"/>
    <mergeCell ref="BO43:BP43"/>
    <mergeCell ref="BQ43:BR43"/>
    <mergeCell ref="BT43:BU43"/>
    <mergeCell ref="BV43:BW43"/>
    <mergeCell ref="BY43:BZ43"/>
    <mergeCell ref="CA43:CB43"/>
    <mergeCell ref="CD43:CE43"/>
    <mergeCell ref="C44:G44"/>
    <mergeCell ref="J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AZ44:BA44"/>
    <mergeCell ref="BB44:BC44"/>
    <mergeCell ref="BE44:BF44"/>
    <mergeCell ref="BG44:BH44"/>
    <mergeCell ref="BJ44:BK44"/>
    <mergeCell ref="BL44:BM44"/>
    <mergeCell ref="BO44:BP44"/>
    <mergeCell ref="BQ44:BR44"/>
    <mergeCell ref="BT44:BU44"/>
    <mergeCell ref="BV44:BW44"/>
    <mergeCell ref="BY44:BZ44"/>
    <mergeCell ref="CA44:CB44"/>
    <mergeCell ref="CD44:CE44"/>
    <mergeCell ref="J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AZ45:BA45"/>
    <mergeCell ref="BB45:BC45"/>
    <mergeCell ref="BE45:BF45"/>
    <mergeCell ref="BG45:BH45"/>
    <mergeCell ref="BJ45:BK45"/>
    <mergeCell ref="BL45:BM45"/>
    <mergeCell ref="BO45:BP45"/>
    <mergeCell ref="BQ45:BR45"/>
    <mergeCell ref="BT45:BU45"/>
    <mergeCell ref="BV45:BW45"/>
    <mergeCell ref="BY45:BZ45"/>
    <mergeCell ref="CA45:CB45"/>
    <mergeCell ref="CD45:CE45"/>
    <mergeCell ref="J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AZ46:BA46"/>
    <mergeCell ref="BB46:BC46"/>
    <mergeCell ref="BE46:BF46"/>
    <mergeCell ref="BG46:BH46"/>
    <mergeCell ref="BJ46:BK46"/>
    <mergeCell ref="BL46:BM46"/>
    <mergeCell ref="BO46:BP46"/>
    <mergeCell ref="BQ46:BR46"/>
    <mergeCell ref="BT46:BU46"/>
    <mergeCell ref="BV46:BW46"/>
    <mergeCell ref="BY46:BZ46"/>
    <mergeCell ref="CA46:CB46"/>
    <mergeCell ref="CD46:CE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AZ47:BA47"/>
    <mergeCell ref="BB47:BC47"/>
    <mergeCell ref="BE47:BF47"/>
    <mergeCell ref="BG47:BH47"/>
    <mergeCell ref="BJ47:BK47"/>
    <mergeCell ref="BL47:BM47"/>
    <mergeCell ref="BO47:BP47"/>
    <mergeCell ref="BQ47:BR47"/>
    <mergeCell ref="BT47:BU47"/>
    <mergeCell ref="BV47:BW47"/>
    <mergeCell ref="BY47:BZ47"/>
    <mergeCell ref="CA47:CB47"/>
    <mergeCell ref="CD47:CE47"/>
    <mergeCell ref="C48:G49"/>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AZ48:BA48"/>
    <mergeCell ref="BB48:BC48"/>
    <mergeCell ref="BE48:BF48"/>
    <mergeCell ref="BG48:BH48"/>
    <mergeCell ref="BJ48:BK48"/>
    <mergeCell ref="BL48:BM48"/>
    <mergeCell ref="BO48:BP48"/>
    <mergeCell ref="BQ48:BR48"/>
    <mergeCell ref="BT48:BU48"/>
    <mergeCell ref="BV48:BW48"/>
    <mergeCell ref="BY48:BZ48"/>
    <mergeCell ref="CA48:CB48"/>
    <mergeCell ref="CD48:CE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AZ49:BA49"/>
    <mergeCell ref="BB49:BC49"/>
    <mergeCell ref="BE49:BF49"/>
    <mergeCell ref="BG49:BH49"/>
    <mergeCell ref="BJ49:BK49"/>
    <mergeCell ref="BL49:BM49"/>
    <mergeCell ref="BO49:BP49"/>
    <mergeCell ref="BQ49:BR49"/>
    <mergeCell ref="BT49:BU49"/>
    <mergeCell ref="BV49:BW49"/>
    <mergeCell ref="BY49:BZ49"/>
    <mergeCell ref="CA49:CB49"/>
    <mergeCell ref="CD49:CE49"/>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AZ50:BA50"/>
    <mergeCell ref="BB50:BC50"/>
    <mergeCell ref="BE50:BF50"/>
    <mergeCell ref="BG50:BH50"/>
    <mergeCell ref="BJ50:BK50"/>
    <mergeCell ref="BL50:BM50"/>
    <mergeCell ref="BO50:BP50"/>
    <mergeCell ref="BQ50:BR50"/>
    <mergeCell ref="BT50:BU50"/>
    <mergeCell ref="BV50:BW50"/>
    <mergeCell ref="BY50:BZ50"/>
    <mergeCell ref="CA50:CB50"/>
    <mergeCell ref="CD50:CE50"/>
    <mergeCell ref="BO55:CG55"/>
    <mergeCell ref="BO56:BR56"/>
    <mergeCell ref="BT56:BU56"/>
    <mergeCell ref="BO57:BR57"/>
    <mergeCell ref="BT57:BU57"/>
    <mergeCell ref="BO58:BR58"/>
    <mergeCell ref="BT58:BU58"/>
    <mergeCell ref="BO59:BR59"/>
    <mergeCell ref="BT59:BU59"/>
    <mergeCell ref="A61:CI61"/>
    <mergeCell ref="A63:CI63"/>
    <mergeCell ref="A64:CI64"/>
    <mergeCell ref="G67:M67"/>
    <mergeCell ref="N67:X67"/>
    <mergeCell ref="AJ67:AM69"/>
    <mergeCell ref="AN67:AR67"/>
    <mergeCell ref="AS67:AW67"/>
    <mergeCell ref="AZ67:BF67"/>
    <mergeCell ref="BG67:BK67"/>
    <mergeCell ref="BN67:BT67"/>
    <mergeCell ref="BU67:BY67"/>
    <mergeCell ref="G68:M68"/>
    <mergeCell ref="O68:Q68"/>
    <mergeCell ref="R68:T68"/>
    <mergeCell ref="AN68:AR68"/>
    <mergeCell ref="AS68:AX68"/>
    <mergeCell ref="AY68:BB68"/>
    <mergeCell ref="BE68:BJ68"/>
    <mergeCell ref="BK68:BN68"/>
    <mergeCell ref="BQ68:BU68"/>
    <mergeCell ref="BV68:BY68"/>
    <mergeCell ref="G69:M69"/>
    <mergeCell ref="O69:Q69"/>
    <mergeCell ref="R69:T69"/>
    <mergeCell ref="AN69:AR69"/>
    <mergeCell ref="AS69:AX69"/>
    <mergeCell ref="AY69:BB69"/>
    <mergeCell ref="BE69:BJ69"/>
    <mergeCell ref="BK69:BN69"/>
    <mergeCell ref="BQ69:BU69"/>
    <mergeCell ref="BV69:BY69"/>
    <mergeCell ref="G70:M70"/>
    <mergeCell ref="N70:X70"/>
    <mergeCell ref="AJ70:AO71"/>
    <mergeCell ref="AP70:AR70"/>
    <mergeCell ref="AS70:AV70"/>
    <mergeCell ref="AW70:AZ70"/>
    <mergeCell ref="BB70:BE70"/>
    <mergeCell ref="BG70:BI70"/>
    <mergeCell ref="BJ70:BM70"/>
    <mergeCell ref="BN70:BQ70"/>
    <mergeCell ref="BS70:BV70"/>
    <mergeCell ref="BX70:BZ70"/>
    <mergeCell ref="G71:M71"/>
    <mergeCell ref="O71:Q71"/>
    <mergeCell ref="R71:T71"/>
    <mergeCell ref="AP71:AR71"/>
    <mergeCell ref="AS71:AV71"/>
    <mergeCell ref="AW71:AZ71"/>
    <mergeCell ref="BB71:BE71"/>
    <mergeCell ref="BG71:BI71"/>
    <mergeCell ref="BJ71:BM71"/>
    <mergeCell ref="BN71:BQ71"/>
    <mergeCell ref="BS71:BV71"/>
    <mergeCell ref="BX71:BZ71"/>
    <mergeCell ref="G72:M72"/>
    <mergeCell ref="N72:S72"/>
    <mergeCell ref="Y72:Y73"/>
    <mergeCell ref="Z72:Z73"/>
    <mergeCell ref="AJ72:AO73"/>
    <mergeCell ref="AP72:AR72"/>
    <mergeCell ref="AS72:AV72"/>
    <mergeCell ref="AW72:AZ72"/>
    <mergeCell ref="BA72:BD72"/>
    <mergeCell ref="BE72:BH72"/>
    <mergeCell ref="BJ72:BM72"/>
    <mergeCell ref="BN72:BQ72"/>
    <mergeCell ref="BR72:BU72"/>
    <mergeCell ref="BV72:BY72"/>
    <mergeCell ref="G73:M73"/>
    <mergeCell ref="O73:Q73"/>
    <mergeCell ref="T73:V73"/>
    <mergeCell ref="AP73:AR73"/>
    <mergeCell ref="AS73:AV73"/>
    <mergeCell ref="AW73:AZ73"/>
    <mergeCell ref="BA73:BD73"/>
    <mergeCell ref="BE73:BH73"/>
    <mergeCell ref="BJ73:BM73"/>
    <mergeCell ref="BN73:BQ73"/>
    <mergeCell ref="BR73:BU73"/>
    <mergeCell ref="BV73:BY73"/>
    <mergeCell ref="J74:M74"/>
    <mergeCell ref="N74:T74"/>
    <mergeCell ref="AJ74:AR74"/>
    <mergeCell ref="AS74:AT74"/>
    <mergeCell ref="AU74:AX74"/>
    <mergeCell ref="AZ74:BG74"/>
    <mergeCell ref="BH74:BI74"/>
    <mergeCell ref="BJ74:BM74"/>
    <mergeCell ref="BN74:BT74"/>
    <mergeCell ref="BU74:BV74"/>
    <mergeCell ref="BW74:BZ74"/>
    <mergeCell ref="G75:I75"/>
    <mergeCell ref="J75:M75"/>
    <mergeCell ref="P75:R75"/>
    <mergeCell ref="T75:V75"/>
    <mergeCell ref="AJ75:AR78"/>
    <mergeCell ref="AS75:BA75"/>
    <mergeCell ref="BB75:BI75"/>
    <mergeCell ref="BJ75:BR75"/>
    <mergeCell ref="BS75:CA75"/>
    <mergeCell ref="G76:I76"/>
    <mergeCell ref="J76:M76"/>
    <mergeCell ref="N76:Q76"/>
    <mergeCell ref="R76:T76"/>
    <mergeCell ref="V76:X76"/>
    <mergeCell ref="AS76:AZ78"/>
    <mergeCell ref="BA76:BE76"/>
    <mergeCell ref="BF76:BG78"/>
    <mergeCell ref="BH76:BJ76"/>
    <mergeCell ref="BK76:BL76"/>
    <mergeCell ref="BM76:BN78"/>
    <mergeCell ref="BO76:BQ76"/>
    <mergeCell ref="BR76:BS76"/>
    <mergeCell ref="BT76:BV78"/>
    <mergeCell ref="BW76:CA76"/>
    <mergeCell ref="J77:M77"/>
    <mergeCell ref="N77:Q77"/>
    <mergeCell ref="R77:T77"/>
    <mergeCell ref="V77:X77"/>
    <mergeCell ref="BA77:BE77"/>
    <mergeCell ref="BH77:BJ77"/>
    <mergeCell ref="BK77:BL77"/>
    <mergeCell ref="BO77:BQ77"/>
    <mergeCell ref="BR77:BS77"/>
    <mergeCell ref="BW77:CA77"/>
    <mergeCell ref="J78:M78"/>
    <mergeCell ref="N78:T78"/>
    <mergeCell ref="BA78:BE78"/>
    <mergeCell ref="BH78:BJ78"/>
    <mergeCell ref="BK78:BL78"/>
    <mergeCell ref="BO78:BQ78"/>
    <mergeCell ref="BR78:BS78"/>
    <mergeCell ref="BW78:CA78"/>
    <mergeCell ref="G79:I79"/>
    <mergeCell ref="J79:M79"/>
    <mergeCell ref="P79:R79"/>
    <mergeCell ref="T79:V79"/>
    <mergeCell ref="AJ79:AL82"/>
    <mergeCell ref="AM79:AR79"/>
    <mergeCell ref="AS79:BC79"/>
    <mergeCell ref="BD79:BM79"/>
    <mergeCell ref="BN79:BT79"/>
    <mergeCell ref="BU79:CA79"/>
    <mergeCell ref="CB79:CC79"/>
    <mergeCell ref="G80:I80"/>
    <mergeCell ref="J80:M80"/>
    <mergeCell ref="N80:Q80"/>
    <mergeCell ref="R80:T80"/>
    <mergeCell ref="V80:X80"/>
    <mergeCell ref="AM80:AR80"/>
    <mergeCell ref="AS80:AT80"/>
    <mergeCell ref="AU80:AW80"/>
    <mergeCell ref="AZ80:BC80"/>
    <mergeCell ref="BD80:BF80"/>
    <mergeCell ref="BH80:BI80"/>
    <mergeCell ref="BJ80:BM80"/>
    <mergeCell ref="BN80:BP80"/>
    <mergeCell ref="BR80:BT80"/>
    <mergeCell ref="BU80:BW80"/>
    <mergeCell ref="BY80:CA80"/>
    <mergeCell ref="J81:M81"/>
    <mergeCell ref="N81:Q81"/>
    <mergeCell ref="R81:T81"/>
    <mergeCell ref="V81:X81"/>
    <mergeCell ref="AM81:AR81"/>
    <mergeCell ref="AS81:AT81"/>
    <mergeCell ref="AU81:AW81"/>
    <mergeCell ref="AZ81:BC81"/>
    <mergeCell ref="BD81:BF81"/>
    <mergeCell ref="BH81:BI81"/>
    <mergeCell ref="BJ81:BM81"/>
    <mergeCell ref="BN81:BP81"/>
    <mergeCell ref="BR81:BT81"/>
    <mergeCell ref="BU81:BW81"/>
    <mergeCell ref="BY81:CA81"/>
    <mergeCell ref="AM82:AR82"/>
    <mergeCell ref="AS82:AZ82"/>
    <mergeCell ref="BA82:BI82"/>
    <mergeCell ref="BJ82:BR82"/>
    <mergeCell ref="BS82:BU82"/>
    <mergeCell ref="BV82:BZ82"/>
    <mergeCell ref="I83:M83"/>
    <mergeCell ref="V83:V84"/>
    <mergeCell ref="AJ83:AL87"/>
    <mergeCell ref="AM83:AR83"/>
    <mergeCell ref="AS83:BC83"/>
    <mergeCell ref="BD83:BI83"/>
    <mergeCell ref="BJ83:BV83"/>
    <mergeCell ref="BW83:CA83"/>
    <mergeCell ref="CB83:CC83"/>
    <mergeCell ref="I84:M84"/>
    <mergeCell ref="AM84:AR85"/>
    <mergeCell ref="AS84:AU84"/>
    <mergeCell ref="AV84:AY84"/>
    <mergeCell ref="BA84:BC84"/>
    <mergeCell ref="BD84:BI84"/>
    <mergeCell ref="BJ84:BN84"/>
    <mergeCell ref="BO84:BQ84"/>
    <mergeCell ref="BR84:BV84"/>
    <mergeCell ref="BW84:BY84"/>
    <mergeCell ref="BZ84:CA84"/>
    <mergeCell ref="AS85:AU85"/>
    <mergeCell ref="AV85:AY85"/>
    <mergeCell ref="BA85:BC85"/>
    <mergeCell ref="BD85:BI85"/>
    <mergeCell ref="BJ85:BN85"/>
    <mergeCell ref="BO85:BQ85"/>
    <mergeCell ref="BR85:BV85"/>
    <mergeCell ref="BW85:BY85"/>
    <mergeCell ref="BZ85:CA85"/>
    <mergeCell ref="T86:U86"/>
    <mergeCell ref="W86:X86"/>
    <mergeCell ref="AM86:AR87"/>
    <mergeCell ref="AS86:AU86"/>
    <mergeCell ref="AV86:AY86"/>
    <mergeCell ref="BA86:BC86"/>
    <mergeCell ref="BD86:BI86"/>
    <mergeCell ref="BJ86:BN86"/>
    <mergeCell ref="BO86:BQ86"/>
    <mergeCell ref="BR86:BV86"/>
    <mergeCell ref="BW86:BY86"/>
    <mergeCell ref="BZ86:CA86"/>
    <mergeCell ref="AS87:AU87"/>
    <mergeCell ref="AV87:AY87"/>
    <mergeCell ref="BA87:BC87"/>
    <mergeCell ref="BD87:BI87"/>
    <mergeCell ref="BJ87:BN87"/>
    <mergeCell ref="BO87:BQ87"/>
    <mergeCell ref="BR87:BV87"/>
    <mergeCell ref="BW87:BY87"/>
    <mergeCell ref="BZ87:CA87"/>
    <mergeCell ref="G91:K91"/>
    <mergeCell ref="L91:V91"/>
    <mergeCell ref="AJ91:AL92"/>
    <mergeCell ref="AM91:BA91"/>
    <mergeCell ref="BB91:BC91"/>
    <mergeCell ref="BJ91:BO91"/>
    <mergeCell ref="BP91:BU91"/>
    <mergeCell ref="BV91:CA91"/>
    <mergeCell ref="G92:K92"/>
    <mergeCell ref="L92:P92"/>
    <mergeCell ref="Q92:S92"/>
    <mergeCell ref="AM92:AQ92"/>
    <mergeCell ref="AR92:AV92"/>
    <mergeCell ref="AW92:BA92"/>
    <mergeCell ref="BJ92:BO93"/>
    <mergeCell ref="BP92:BQ92"/>
    <mergeCell ref="BR92:BT92"/>
    <mergeCell ref="BV92:BW92"/>
    <mergeCell ref="BX92:BZ92"/>
    <mergeCell ref="CB92:CB93"/>
    <mergeCell ref="CC92:CC93"/>
    <mergeCell ref="G93:K93"/>
    <mergeCell ref="L93:P93"/>
    <mergeCell ref="Q93:S93"/>
    <mergeCell ref="AJ93:AL93"/>
    <mergeCell ref="AM93:AN93"/>
    <mergeCell ref="AP93:AQ93"/>
    <mergeCell ref="AR93:AS93"/>
    <mergeCell ref="AU93:AV93"/>
    <mergeCell ref="AW93:AX93"/>
    <mergeCell ref="AZ93:BA93"/>
    <mergeCell ref="BP93:BQ93"/>
    <mergeCell ref="BR93:BT93"/>
    <mergeCell ref="BV93:BW93"/>
    <mergeCell ref="BX93:BZ93"/>
    <mergeCell ref="G94:K94"/>
    <mergeCell ref="L94:P94"/>
    <mergeCell ref="Q94:S94"/>
    <mergeCell ref="AJ94:AL94"/>
    <mergeCell ref="AM94:AN94"/>
    <mergeCell ref="AP94:AQ94"/>
    <mergeCell ref="AR94:AS94"/>
    <mergeCell ref="AU94:AV94"/>
    <mergeCell ref="AW94:AX94"/>
    <mergeCell ref="AZ94:BA94"/>
    <mergeCell ref="BJ94:BO95"/>
    <mergeCell ref="BP94:BQ94"/>
    <mergeCell ref="BR94:BT94"/>
    <mergeCell ref="BV94:BW94"/>
    <mergeCell ref="BX94:BZ94"/>
    <mergeCell ref="CB94:CB95"/>
    <mergeCell ref="CC94:CC95"/>
    <mergeCell ref="G95:K95"/>
    <mergeCell ref="L95:P95"/>
    <mergeCell ref="Q95:S95"/>
    <mergeCell ref="AJ95:AL95"/>
    <mergeCell ref="AM95:AN95"/>
    <mergeCell ref="AP95:AQ95"/>
    <mergeCell ref="AR95:AS95"/>
    <mergeCell ref="AU95:AV95"/>
    <mergeCell ref="AW95:AX95"/>
    <mergeCell ref="AZ95:BA95"/>
    <mergeCell ref="BP95:BQ95"/>
    <mergeCell ref="BR95:BT95"/>
    <mergeCell ref="BV95:BW95"/>
    <mergeCell ref="BX95:BZ95"/>
    <mergeCell ref="G96:N96"/>
    <mergeCell ref="O96:S96"/>
    <mergeCell ref="T96:V96"/>
    <mergeCell ref="BJ96:BM100"/>
    <mergeCell ref="BN96:BO96"/>
    <mergeCell ref="BP96:BU96"/>
    <mergeCell ref="BV96:CA96"/>
    <mergeCell ref="G97:N97"/>
    <mergeCell ref="O97:V97"/>
    <mergeCell ref="BN97:BO97"/>
    <mergeCell ref="BP97:BU97"/>
    <mergeCell ref="BV97:CA97"/>
    <mergeCell ref="BN98:BO99"/>
    <mergeCell ref="BP98:BT98"/>
    <mergeCell ref="BV98:BZ98"/>
    <mergeCell ref="CB98:CB99"/>
    <mergeCell ref="CC98:CC99"/>
    <mergeCell ref="BR99:BT99"/>
    <mergeCell ref="BX99:BZ99"/>
    <mergeCell ref="BN100:BO100"/>
    <mergeCell ref="BQ100:BS100"/>
    <mergeCell ref="BT100:BU100"/>
    <mergeCell ref="BW100:BY100"/>
    <mergeCell ref="BZ100:CA100"/>
    <mergeCell ref="AJ101:AX101"/>
    <mergeCell ref="AY101:BA101"/>
    <mergeCell ref="BJ101:BK110"/>
    <mergeCell ref="BL101:BM105"/>
    <mergeCell ref="BN101:BO101"/>
    <mergeCell ref="BP101:BU101"/>
    <mergeCell ref="BV101:CA101"/>
    <mergeCell ref="G102:I103"/>
    <mergeCell ref="J102:X102"/>
    <mergeCell ref="Y102:Z102"/>
    <mergeCell ref="AJ102:AL104"/>
    <mergeCell ref="AM102:AO102"/>
    <mergeCell ref="AY102:BA102"/>
    <mergeCell ref="BN102:BO102"/>
    <mergeCell ref="BP102:BU102"/>
    <mergeCell ref="BV102:CA102"/>
    <mergeCell ref="J103:N103"/>
    <mergeCell ref="O103:S103"/>
    <mergeCell ref="T103:X103"/>
    <mergeCell ref="AM103:AO104"/>
    <mergeCell ref="AY103:BA103"/>
    <mergeCell ref="BB103:BB104"/>
    <mergeCell ref="BC103:BC104"/>
    <mergeCell ref="BN103:BO104"/>
    <mergeCell ref="BP103:BT103"/>
    <mergeCell ref="BV103:BZ103"/>
    <mergeCell ref="CB103:CB104"/>
    <mergeCell ref="CC103:CC104"/>
    <mergeCell ref="G104:I104"/>
    <mergeCell ref="J104:K104"/>
    <mergeCell ref="M104:N104"/>
    <mergeCell ref="O104:P104"/>
    <mergeCell ref="R104:S104"/>
    <mergeCell ref="T104:U104"/>
    <mergeCell ref="W104:X104"/>
    <mergeCell ref="AP104:AT104"/>
    <mergeCell ref="AU104:AV104"/>
    <mergeCell ref="AW104:AX104"/>
    <mergeCell ref="BR104:BT104"/>
    <mergeCell ref="BX104:BZ104"/>
    <mergeCell ref="G105:I105"/>
    <mergeCell ref="J105:K105"/>
    <mergeCell ref="M105:N105"/>
    <mergeCell ref="O105:P105"/>
    <mergeCell ref="R105:S105"/>
    <mergeCell ref="T105:U105"/>
    <mergeCell ref="W105:X105"/>
    <mergeCell ref="BN105:BO105"/>
    <mergeCell ref="BQ105:BS105"/>
    <mergeCell ref="BT105:BU105"/>
    <mergeCell ref="BW105:BY105"/>
    <mergeCell ref="BZ105:CA105"/>
    <mergeCell ref="G106:I106"/>
    <mergeCell ref="J106:K106"/>
    <mergeCell ref="M106:N106"/>
    <mergeCell ref="O106:P106"/>
    <mergeCell ref="R106:S106"/>
    <mergeCell ref="T106:U106"/>
    <mergeCell ref="W106:X106"/>
    <mergeCell ref="BL106:BM110"/>
    <mergeCell ref="BN106:BO106"/>
    <mergeCell ref="BP106:BU106"/>
    <mergeCell ref="BV106:CA106"/>
    <mergeCell ref="G107:I108"/>
    <mergeCell ref="J107:X107"/>
    <mergeCell ref="Y107:Z108"/>
    <mergeCell ref="BN107:BO107"/>
    <mergeCell ref="BP107:BU107"/>
    <mergeCell ref="BV107:CA107"/>
    <mergeCell ref="J108:M108"/>
    <mergeCell ref="N108:R108"/>
    <mergeCell ref="S108:X108"/>
    <mergeCell ref="BN108:BO109"/>
    <mergeCell ref="BP108:BT108"/>
    <mergeCell ref="BV108:BZ108"/>
    <mergeCell ref="CB108:CB109"/>
    <mergeCell ref="CC108:CC109"/>
    <mergeCell ref="G109:I109"/>
    <mergeCell ref="J109:M109"/>
    <mergeCell ref="N109:O109"/>
    <mergeCell ref="P109:R109"/>
    <mergeCell ref="S109:T109"/>
    <mergeCell ref="V109:X109"/>
    <mergeCell ref="BR109:BT109"/>
    <mergeCell ref="BX109:BZ109"/>
    <mergeCell ref="G110:I110"/>
    <mergeCell ref="J110:M110"/>
    <mergeCell ref="N110:O110"/>
    <mergeCell ref="P110:R110"/>
    <mergeCell ref="S110:T110"/>
    <mergeCell ref="V110:X110"/>
    <mergeCell ref="AJ110:AL110"/>
    <mergeCell ref="AM110:AR110"/>
    <mergeCell ref="AS110:AU110"/>
    <mergeCell ref="AV110:BA110"/>
    <mergeCell ref="BN110:BO110"/>
    <mergeCell ref="BQ110:BS110"/>
    <mergeCell ref="BT110:BU110"/>
    <mergeCell ref="BW110:BY110"/>
    <mergeCell ref="BZ110:CA110"/>
    <mergeCell ref="AJ111:AO111"/>
    <mergeCell ref="AP111:AR111"/>
    <mergeCell ref="AS111:AU111"/>
    <mergeCell ref="AV111:AX111"/>
    <mergeCell ref="AY111:BA111"/>
    <mergeCell ref="BB111:BC111"/>
    <mergeCell ref="BJ111:BM112"/>
    <mergeCell ref="BN111:BO111"/>
    <mergeCell ref="BP111:BU111"/>
    <mergeCell ref="BV111:CA111"/>
    <mergeCell ref="AJ112:AO112"/>
    <mergeCell ref="AP112:AR112"/>
    <mergeCell ref="AS112:AU112"/>
    <mergeCell ref="AV112:AX112"/>
    <mergeCell ref="AY112:BA112"/>
    <mergeCell ref="BN112:BO112"/>
    <mergeCell ref="BP112:BU112"/>
    <mergeCell ref="BV112:CA112"/>
    <mergeCell ref="AJ113:AM113"/>
    <mergeCell ref="AN113:AO113"/>
    <mergeCell ref="AP113:AR113"/>
    <mergeCell ref="AS113:AU113"/>
    <mergeCell ref="AV113:AX113"/>
    <mergeCell ref="AY113:BA113"/>
    <mergeCell ref="AJ114:AM114"/>
    <mergeCell ref="AN114:AO114"/>
    <mergeCell ref="AP114:AR114"/>
    <mergeCell ref="AS114:AU114"/>
    <mergeCell ref="AV114:AX114"/>
    <mergeCell ref="AY114:BA114"/>
    <mergeCell ref="G115:I116"/>
    <mergeCell ref="J115:X115"/>
    <mergeCell ref="Y115:Z115"/>
    <mergeCell ref="AJ115:AK118"/>
    <mergeCell ref="AL115:AM115"/>
    <mergeCell ref="AN115:AO115"/>
    <mergeCell ref="AP115:AR115"/>
    <mergeCell ref="AS115:AU115"/>
    <mergeCell ref="AV115:AX115"/>
    <mergeCell ref="AY115:BA115"/>
    <mergeCell ref="BO115:CG115"/>
    <mergeCell ref="J116:N116"/>
    <mergeCell ref="O116:S116"/>
    <mergeCell ref="T116:X116"/>
    <mergeCell ref="AL116:AM116"/>
    <mergeCell ref="AN116:AO116"/>
    <mergeCell ref="AP116:AR116"/>
    <mergeCell ref="AS116:AU116"/>
    <mergeCell ref="AV116:AX116"/>
    <mergeCell ref="AY116:BA116"/>
    <mergeCell ref="BO116:BR116"/>
    <mergeCell ref="BT116:BU116"/>
    <mergeCell ref="G117:I117"/>
    <mergeCell ref="J117:K117"/>
    <mergeCell ref="M117:N117"/>
    <mergeCell ref="O117:P117"/>
    <mergeCell ref="R117:S117"/>
    <mergeCell ref="T117:U117"/>
    <mergeCell ref="W117:X117"/>
    <mergeCell ref="AL117:AM117"/>
    <mergeCell ref="AN117:AO117"/>
    <mergeCell ref="AP117:AR117"/>
    <mergeCell ref="AS117:AU117"/>
    <mergeCell ref="AV117:AX117"/>
    <mergeCell ref="AY117:BA117"/>
    <mergeCell ref="BO117:BR117"/>
    <mergeCell ref="BT117:BU117"/>
    <mergeCell ref="G118:I118"/>
    <mergeCell ref="J118:K118"/>
    <mergeCell ref="M118:N118"/>
    <mergeCell ref="O118:P118"/>
    <mergeCell ref="R118:S118"/>
    <mergeCell ref="T118:U118"/>
    <mergeCell ref="W118:X118"/>
    <mergeCell ref="AL118:AM118"/>
    <mergeCell ref="AN118:AO118"/>
    <mergeCell ref="AP118:AR118"/>
    <mergeCell ref="AS118:AU118"/>
    <mergeCell ref="AV118:AX118"/>
    <mergeCell ref="AY118:BA118"/>
    <mergeCell ref="BO118:BR118"/>
    <mergeCell ref="BT118:BU118"/>
    <mergeCell ref="BO119:BR119"/>
    <mergeCell ref="BT119:BU119"/>
  </mergeCells>
  <conditionalFormatting sqref="BX58:BX59 Y117:Z118 Y104:Z106 Y109:Z110 BX118:BX119 CB96:CC97 CB100:CC102 CB105:CC107 CB110:CC112 BB110:BC110 BB102 BB93:BC95 BB112:BC11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W91:W97 CC94:CC95 CC92 CB103:CB104 CB108:CB109 CB98:CB99 CB92:CB95 BB103:BB104 Y74:Z81 Y67:Z72 AU39:AU40 AU32:AU37 AV27:AV37 AV39 AU29:AU30 AU24:AV24 AU25:AU27 CF24:CG24 CF39:CF40 CF32:CF37 CG27:CG37 CG39 CF29:CF30 CF25:CF27">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U41:AU50 CF41:CF50 CB84:CC87 CG73:CG85 CB67:CC78 CB80:CC82">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2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5</v>
      </c>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6</v>
      </c>
      <c r="B9" s="36"/>
      <c r="C9" s="36"/>
      <c r="D9" s="36"/>
      <c r="E9" s="36"/>
      <c r="F9" s="30" t="s">
        <v>17</v>
      </c>
      <c r="G9" s="30"/>
      <c r="H9" s="30"/>
      <c r="I9" s="30"/>
      <c r="J9" s="30"/>
      <c r="K9" s="30"/>
      <c r="L9" s="30"/>
      <c r="M9" s="30"/>
      <c r="N9" s="30"/>
      <c r="O9" s="30"/>
      <c r="P9" s="30"/>
      <c r="Q9" s="30"/>
      <c r="R9" s="30"/>
      <c r="S9" s="30"/>
      <c r="T9" s="31" t="s">
        <v>18</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9</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20</v>
      </c>
      <c r="B11" s="42"/>
      <c r="C11" s="42"/>
      <c r="D11" s="42"/>
      <c r="E11" s="42"/>
      <c r="F11" s="43"/>
      <c r="G11" s="43"/>
      <c r="H11" s="43"/>
      <c r="I11" s="43"/>
      <c r="J11" s="43"/>
      <c r="K11" s="43"/>
      <c r="L11" s="43"/>
      <c r="M11" s="43"/>
      <c r="N11" s="43"/>
      <c r="O11" s="43"/>
      <c r="P11" s="43"/>
      <c r="Q11" s="43"/>
      <c r="R11" s="43"/>
      <c r="S11" s="43"/>
      <c r="T11" s="44" t="s">
        <v>21</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2</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5" hidden="false" customHeight="true" outlineLevel="0" collapsed="false">
      <c r="A13" s="45" t="s">
        <v>23</v>
      </c>
      <c r="B13" s="45"/>
      <c r="C13" s="45"/>
      <c r="D13" s="45"/>
      <c r="E13" s="45"/>
      <c r="F13" s="46" t="s">
        <v>24</v>
      </c>
      <c r="G13" s="46"/>
      <c r="H13" s="46"/>
      <c r="I13" s="46"/>
      <c r="J13" s="47" t="s">
        <v>25</v>
      </c>
      <c r="K13" s="47"/>
      <c r="L13" s="47"/>
      <c r="M13" s="47"/>
      <c r="N13" s="48" t="s">
        <v>26</v>
      </c>
      <c r="O13" s="48"/>
      <c r="P13" s="48"/>
      <c r="Q13" s="48"/>
      <c r="R13" s="48"/>
      <c r="S13" s="48"/>
      <c r="T13" s="48"/>
      <c r="U13" s="48"/>
      <c r="V13" s="48"/>
      <c r="W13" s="48"/>
      <c r="X13" s="46" t="s">
        <v>24</v>
      </c>
      <c r="Y13" s="46"/>
      <c r="Z13" s="46"/>
      <c r="AA13" s="46"/>
      <c r="AB13" s="47" t="s">
        <v>25</v>
      </c>
      <c r="AC13" s="47"/>
      <c r="AD13" s="47"/>
      <c r="AE13" s="47"/>
      <c r="AF13" s="49" t="s">
        <v>26</v>
      </c>
      <c r="AG13" s="49"/>
      <c r="AH13" s="49"/>
      <c r="AI13" s="49"/>
      <c r="AJ13" s="49"/>
      <c r="AK13" s="49"/>
      <c r="AL13" s="49"/>
      <c r="AM13" s="49"/>
      <c r="AN13" s="49"/>
      <c r="AO13" s="49"/>
      <c r="AP13" s="28"/>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0"/>
      <c r="Y14" s="50"/>
      <c r="Z14" s="50"/>
      <c r="AA14" s="50"/>
      <c r="AB14" s="51"/>
      <c r="AC14" s="51"/>
      <c r="AD14" s="51"/>
      <c r="AE14" s="51"/>
      <c r="AF14" s="51"/>
      <c r="AG14" s="51"/>
      <c r="AH14" s="51"/>
      <c r="AI14" s="51"/>
      <c r="AJ14" s="51"/>
      <c r="AK14" s="51"/>
      <c r="AL14" s="51"/>
      <c r="AM14" s="53"/>
      <c r="AN14" s="53"/>
      <c r="AO14" s="53"/>
      <c r="AP14" s="28"/>
    </row>
    <row r="15" customFormat="false" ht="15" hidden="false" customHeight="true" outlineLevel="0" collapsed="false">
      <c r="A15" s="45"/>
      <c r="B15" s="45"/>
      <c r="C15" s="45"/>
      <c r="D15" s="45"/>
      <c r="E15" s="45"/>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c r="AP15" s="28"/>
    </row>
    <row r="16" customFormat="false" ht="19.7" hidden="false" customHeight="true" outlineLevel="0" collapsed="false">
      <c r="A16" s="54" t="s">
        <v>27</v>
      </c>
      <c r="B16" s="54"/>
      <c r="C16" s="55" t="s">
        <v>28</v>
      </c>
      <c r="D16" s="55"/>
      <c r="E16" s="55"/>
      <c r="F16" s="55"/>
      <c r="G16" s="55"/>
      <c r="H16" s="56"/>
      <c r="I16" s="57"/>
      <c r="J16" s="57"/>
      <c r="K16" s="57"/>
      <c r="L16" s="57"/>
      <c r="M16" s="58"/>
      <c r="N16" s="59" t="s">
        <v>29</v>
      </c>
      <c r="O16" s="58"/>
      <c r="P16" s="59" t="s">
        <v>30</v>
      </c>
      <c r="Q16" s="57"/>
      <c r="R16" s="57"/>
      <c r="S16" s="57"/>
      <c r="T16" s="60"/>
      <c r="U16" s="55" t="s">
        <v>31</v>
      </c>
      <c r="V16" s="55"/>
      <c r="W16" s="55"/>
      <c r="X16" s="55"/>
      <c r="Y16" s="55"/>
      <c r="Z16" s="55"/>
      <c r="AA16" s="56"/>
      <c r="AB16" s="57"/>
      <c r="AC16" s="57"/>
      <c r="AD16" s="57"/>
      <c r="AE16" s="57"/>
      <c r="AF16" s="57"/>
      <c r="AG16" s="57" t="s">
        <v>32</v>
      </c>
      <c r="AH16" s="57"/>
      <c r="AI16" s="61"/>
      <c r="AJ16" s="61"/>
      <c r="AK16" s="61"/>
      <c r="AL16" s="57"/>
      <c r="AM16" s="57"/>
      <c r="AN16" s="57"/>
      <c r="AO16" s="62"/>
      <c r="AP16" s="28"/>
    </row>
    <row r="17" customFormat="false" ht="19.7" hidden="false" customHeight="true" outlineLevel="0" collapsed="false">
      <c r="A17" s="54"/>
      <c r="B17" s="54"/>
      <c r="C17" s="63" t="s">
        <v>33</v>
      </c>
      <c r="D17" s="63"/>
      <c r="E17" s="63"/>
      <c r="F17" s="63"/>
      <c r="G17" s="63"/>
      <c r="H17" s="64"/>
      <c r="I17" s="65"/>
      <c r="J17" s="65"/>
      <c r="K17" s="65"/>
      <c r="L17" s="65"/>
      <c r="M17" s="66"/>
      <c r="N17" s="66"/>
      <c r="O17" s="67" t="s">
        <v>34</v>
      </c>
      <c r="P17" s="65"/>
      <c r="Q17" s="65"/>
      <c r="R17" s="65"/>
      <c r="S17" s="65"/>
      <c r="T17" s="68"/>
      <c r="U17" s="63" t="s">
        <v>35</v>
      </c>
      <c r="V17" s="63"/>
      <c r="W17" s="63"/>
      <c r="X17" s="30" t="s">
        <v>36</v>
      </c>
      <c r="Y17" s="30"/>
      <c r="Z17" s="30"/>
      <c r="AA17" s="69"/>
      <c r="AB17" s="69"/>
      <c r="AC17" s="69"/>
      <c r="AD17" s="69"/>
      <c r="AE17" s="69"/>
      <c r="AF17" s="69"/>
      <c r="AG17" s="69"/>
      <c r="AH17" s="69"/>
      <c r="AI17" s="66"/>
      <c r="AJ17" s="66"/>
      <c r="AK17" s="66"/>
      <c r="AL17" s="65" t="s">
        <v>37</v>
      </c>
      <c r="AM17" s="65"/>
      <c r="AN17" s="65"/>
      <c r="AO17" s="70"/>
      <c r="AP17" s="28"/>
    </row>
    <row r="18" customFormat="false" ht="19.7" hidden="false" customHeight="true" outlineLevel="0" collapsed="false">
      <c r="A18" s="54"/>
      <c r="B18" s="54"/>
      <c r="C18" s="63" t="s">
        <v>38</v>
      </c>
      <c r="D18" s="63"/>
      <c r="E18" s="63"/>
      <c r="F18" s="63"/>
      <c r="G18" s="63"/>
      <c r="H18" s="64"/>
      <c r="I18" s="65"/>
      <c r="J18" s="65"/>
      <c r="K18" s="65"/>
      <c r="L18" s="65"/>
      <c r="M18" s="66"/>
      <c r="N18" s="66"/>
      <c r="O18" s="67" t="s">
        <v>38</v>
      </c>
      <c r="P18" s="65"/>
      <c r="Q18" s="65"/>
      <c r="R18" s="65"/>
      <c r="S18" s="65"/>
      <c r="T18" s="68"/>
      <c r="U18" s="63"/>
      <c r="V18" s="63"/>
      <c r="W18" s="63"/>
      <c r="X18" s="30" t="s">
        <v>39</v>
      </c>
      <c r="Y18" s="30"/>
      <c r="Z18" s="30"/>
      <c r="AA18" s="69"/>
      <c r="AB18" s="69"/>
      <c r="AC18" s="69"/>
      <c r="AD18" s="69"/>
      <c r="AE18" s="69"/>
      <c r="AF18" s="69"/>
      <c r="AG18" s="69"/>
      <c r="AH18" s="69"/>
      <c r="AI18" s="66"/>
      <c r="AJ18" s="66"/>
      <c r="AK18" s="66"/>
      <c r="AL18" s="65" t="s">
        <v>37</v>
      </c>
      <c r="AM18" s="65"/>
      <c r="AN18" s="65"/>
      <c r="AO18" s="70"/>
      <c r="AP18" s="28"/>
    </row>
    <row r="19" customFormat="false" ht="19.7" hidden="false" customHeight="true" outlineLevel="0" collapsed="false">
      <c r="A19" s="54"/>
      <c r="B19" s="54"/>
      <c r="C19" s="63" t="s">
        <v>40</v>
      </c>
      <c r="D19" s="63"/>
      <c r="E19" s="63"/>
      <c r="F19" s="63"/>
      <c r="G19" s="63"/>
      <c r="H19" s="64"/>
      <c r="I19" s="65"/>
      <c r="J19" s="65"/>
      <c r="K19" s="65"/>
      <c r="L19" s="71"/>
      <c r="M19" s="71"/>
      <c r="N19" s="71"/>
      <c r="O19" s="71"/>
      <c r="P19" s="65" t="s">
        <v>41</v>
      </c>
      <c r="Q19" s="65"/>
      <c r="R19" s="65"/>
      <c r="S19" s="65"/>
      <c r="T19" s="68"/>
      <c r="U19" s="72" t="s">
        <v>42</v>
      </c>
      <c r="V19" s="72"/>
      <c r="W19" s="72"/>
      <c r="X19" s="30" t="s">
        <v>36</v>
      </c>
      <c r="Y19" s="30"/>
      <c r="Z19" s="30"/>
      <c r="AA19" s="69"/>
      <c r="AB19" s="69"/>
      <c r="AC19" s="69"/>
      <c r="AD19" s="69"/>
      <c r="AE19" s="69"/>
      <c r="AF19" s="69"/>
      <c r="AG19" s="69"/>
      <c r="AH19" s="69"/>
      <c r="AI19" s="66"/>
      <c r="AJ19" s="66"/>
      <c r="AK19" s="66"/>
      <c r="AL19" s="65" t="s">
        <v>37</v>
      </c>
      <c r="AM19" s="65"/>
      <c r="AN19" s="65"/>
      <c r="AO19" s="70"/>
      <c r="AP19" s="73"/>
    </row>
    <row r="20" customFormat="false" ht="19.7" hidden="false" customHeight="true" outlineLevel="0" collapsed="false">
      <c r="A20" s="54"/>
      <c r="B20" s="54"/>
      <c r="C20" s="63" t="s">
        <v>43</v>
      </c>
      <c r="D20" s="63"/>
      <c r="E20" s="63"/>
      <c r="F20" s="63"/>
      <c r="G20" s="63"/>
      <c r="H20" s="64"/>
      <c r="I20" s="65"/>
      <c r="J20" s="65"/>
      <c r="K20" s="65"/>
      <c r="L20" s="71"/>
      <c r="M20" s="71"/>
      <c r="N20" s="71"/>
      <c r="O20" s="71"/>
      <c r="P20" s="65" t="s">
        <v>41</v>
      </c>
      <c r="Q20" s="65"/>
      <c r="R20" s="65"/>
      <c r="S20" s="65"/>
      <c r="T20" s="68"/>
      <c r="U20" s="72"/>
      <c r="V20" s="72"/>
      <c r="W20" s="72"/>
      <c r="X20" s="74" t="s">
        <v>39</v>
      </c>
      <c r="Y20" s="74"/>
      <c r="Z20" s="74"/>
      <c r="AA20" s="69"/>
      <c r="AB20" s="69"/>
      <c r="AC20" s="69"/>
      <c r="AD20" s="69"/>
      <c r="AE20" s="69"/>
      <c r="AF20" s="69"/>
      <c r="AG20" s="69"/>
      <c r="AH20" s="69"/>
      <c r="AI20" s="66"/>
      <c r="AJ20" s="66"/>
      <c r="AK20" s="66"/>
      <c r="AL20" s="65" t="s">
        <v>37</v>
      </c>
      <c r="AM20" s="65"/>
      <c r="AN20" s="65"/>
      <c r="AO20" s="70"/>
      <c r="AP20" s="28"/>
    </row>
    <row r="21" customFormat="false" ht="19.7" hidden="false" customHeight="true" outlineLevel="0" collapsed="false">
      <c r="A21" s="54"/>
      <c r="B21" s="54"/>
      <c r="C21" s="63" t="s">
        <v>44</v>
      </c>
      <c r="D21" s="63"/>
      <c r="E21" s="63"/>
      <c r="F21" s="63"/>
      <c r="G21" s="63"/>
      <c r="H21" s="75"/>
      <c r="I21" s="75"/>
      <c r="J21" s="75"/>
      <c r="K21" s="75"/>
      <c r="L21" s="76" t="s">
        <v>45</v>
      </c>
      <c r="M21" s="77"/>
      <c r="N21" s="77"/>
      <c r="O21" s="77"/>
      <c r="P21" s="77"/>
      <c r="Q21" s="76" t="s">
        <v>45</v>
      </c>
      <c r="R21" s="78"/>
      <c r="S21" s="78"/>
      <c r="T21" s="78"/>
      <c r="U21" s="63" t="s">
        <v>46</v>
      </c>
      <c r="V21" s="63"/>
      <c r="W21" s="63"/>
      <c r="X21" s="63"/>
      <c r="Y21" s="63"/>
      <c r="Z21" s="63"/>
      <c r="AA21" s="79"/>
      <c r="AB21" s="79"/>
      <c r="AC21" s="79"/>
      <c r="AD21" s="79"/>
      <c r="AE21" s="79"/>
      <c r="AF21" s="79"/>
      <c r="AG21" s="79"/>
      <c r="AH21" s="79"/>
      <c r="AI21" s="79"/>
      <c r="AJ21" s="79"/>
      <c r="AK21" s="79"/>
      <c r="AL21" s="79"/>
      <c r="AM21" s="79"/>
      <c r="AN21" s="80"/>
      <c r="AO21" s="81"/>
      <c r="AP21" s="73"/>
    </row>
    <row r="22" customFormat="false" ht="19.7" hidden="false" customHeight="true" outlineLevel="0" collapsed="false">
      <c r="A22" s="54"/>
      <c r="B22" s="54"/>
      <c r="C22" s="63"/>
      <c r="D22" s="63"/>
      <c r="E22" s="63"/>
      <c r="F22" s="63"/>
      <c r="G22" s="63"/>
      <c r="H22" s="82"/>
      <c r="I22" s="83" t="s">
        <v>45</v>
      </c>
      <c r="J22" s="84"/>
      <c r="K22" s="84"/>
      <c r="L22" s="84"/>
      <c r="M22" s="84"/>
      <c r="N22" s="83" t="s">
        <v>45</v>
      </c>
      <c r="O22" s="84"/>
      <c r="P22" s="84"/>
      <c r="Q22" s="84"/>
      <c r="R22" s="84"/>
      <c r="S22" s="85"/>
      <c r="T22" s="86"/>
      <c r="U22" s="87" t="s">
        <v>47</v>
      </c>
      <c r="V22" s="87"/>
      <c r="W22" s="87"/>
      <c r="X22" s="87"/>
      <c r="Y22" s="87"/>
      <c r="Z22" s="87"/>
      <c r="AA22" s="64"/>
      <c r="AB22" s="65"/>
      <c r="AC22" s="65"/>
      <c r="AD22" s="65"/>
      <c r="AE22" s="65"/>
      <c r="AF22" s="66"/>
      <c r="AG22" s="66"/>
      <c r="AH22" s="66"/>
      <c r="AI22" s="66"/>
      <c r="AJ22" s="67" t="s">
        <v>48</v>
      </c>
      <c r="AK22" s="65"/>
      <c r="AL22" s="65"/>
      <c r="AM22" s="65"/>
      <c r="AN22" s="65"/>
      <c r="AO22" s="70"/>
      <c r="AP22" s="73"/>
    </row>
    <row r="23" customFormat="false" ht="19.7" hidden="false" customHeight="true" outlineLevel="0" collapsed="false">
      <c r="A23" s="54"/>
      <c r="B23" s="54"/>
      <c r="C23" s="63" t="s">
        <v>49</v>
      </c>
      <c r="D23" s="63"/>
      <c r="E23" s="63"/>
      <c r="F23" s="63"/>
      <c r="G23" s="63"/>
      <c r="H23" s="64"/>
      <c r="I23" s="65"/>
      <c r="J23" s="65"/>
      <c r="K23" s="65"/>
      <c r="L23" s="71"/>
      <c r="M23" s="71"/>
      <c r="N23" s="71"/>
      <c r="O23" s="71"/>
      <c r="P23" s="65" t="s">
        <v>41</v>
      </c>
      <c r="Q23" s="65"/>
      <c r="R23" s="65"/>
      <c r="S23" s="65"/>
      <c r="T23" s="68"/>
      <c r="U23" s="63" t="s">
        <v>50</v>
      </c>
      <c r="V23" s="63"/>
      <c r="W23" s="63"/>
      <c r="X23" s="63"/>
      <c r="Y23" s="63"/>
      <c r="Z23" s="63"/>
      <c r="AA23" s="79"/>
      <c r="AB23" s="79"/>
      <c r="AC23" s="79"/>
      <c r="AD23" s="79"/>
      <c r="AE23" s="79"/>
      <c r="AF23" s="79"/>
      <c r="AG23" s="79"/>
      <c r="AH23" s="79"/>
      <c r="AI23" s="79"/>
      <c r="AJ23" s="79"/>
      <c r="AK23" s="79"/>
      <c r="AL23" s="79"/>
      <c r="AM23" s="79"/>
      <c r="AN23" s="80"/>
      <c r="AO23" s="81"/>
      <c r="AP23" s="73"/>
    </row>
    <row r="24" customFormat="false" ht="19.7" hidden="false" customHeight="true" outlineLevel="0" collapsed="false">
      <c r="A24" s="54"/>
      <c r="B24" s="54"/>
      <c r="C24" s="63" t="s">
        <v>51</v>
      </c>
      <c r="D24" s="63"/>
      <c r="E24" s="63"/>
      <c r="F24" s="63"/>
      <c r="G24" s="63"/>
      <c r="H24" s="64"/>
      <c r="I24" s="65"/>
      <c r="J24" s="65"/>
      <c r="K24" s="65"/>
      <c r="L24" s="71"/>
      <c r="M24" s="71"/>
      <c r="N24" s="71"/>
      <c r="O24" s="71"/>
      <c r="P24" s="65" t="s">
        <v>41</v>
      </c>
      <c r="Q24" s="65"/>
      <c r="R24" s="65"/>
      <c r="S24" s="65"/>
      <c r="T24" s="68"/>
      <c r="U24" s="88" t="s">
        <v>52</v>
      </c>
      <c r="V24" s="88"/>
      <c r="W24" s="88"/>
      <c r="X24" s="88"/>
      <c r="Y24" s="88"/>
      <c r="Z24" s="88"/>
      <c r="AA24" s="88"/>
      <c r="AB24" s="88"/>
      <c r="AC24" s="88"/>
      <c r="AD24" s="88"/>
      <c r="AE24" s="88"/>
      <c r="AF24" s="88"/>
      <c r="AG24" s="88"/>
      <c r="AH24" s="79" t="s">
        <v>53</v>
      </c>
      <c r="AI24" s="79"/>
      <c r="AJ24" s="79"/>
      <c r="AK24" s="79"/>
      <c r="AL24" s="79"/>
      <c r="AM24" s="79"/>
      <c r="AN24" s="65"/>
      <c r="AO24" s="70"/>
      <c r="AP24" s="73"/>
    </row>
    <row r="25" customFormat="false" ht="19.7" hidden="false" customHeight="true" outlineLevel="0" collapsed="false">
      <c r="A25" s="54"/>
      <c r="B25" s="54"/>
      <c r="C25" s="63" t="s">
        <v>54</v>
      </c>
      <c r="D25" s="63"/>
      <c r="E25" s="63"/>
      <c r="F25" s="63"/>
      <c r="G25" s="63"/>
      <c r="H25" s="64"/>
      <c r="I25" s="65"/>
      <c r="J25" s="65"/>
      <c r="K25" s="65"/>
      <c r="L25" s="71"/>
      <c r="M25" s="71"/>
      <c r="N25" s="71"/>
      <c r="O25" s="71"/>
      <c r="P25" s="65" t="s">
        <v>41</v>
      </c>
      <c r="Q25" s="65"/>
      <c r="R25" s="65"/>
      <c r="S25" s="65"/>
      <c r="T25" s="68"/>
      <c r="U25" s="63" t="s">
        <v>55</v>
      </c>
      <c r="V25" s="63"/>
      <c r="W25" s="63"/>
      <c r="X25" s="63"/>
      <c r="Y25" s="63"/>
      <c r="Z25" s="63"/>
      <c r="AA25" s="79"/>
      <c r="AB25" s="79"/>
      <c r="AC25" s="79"/>
      <c r="AD25" s="79"/>
      <c r="AE25" s="79"/>
      <c r="AF25" s="79"/>
      <c r="AG25" s="79"/>
      <c r="AH25" s="79"/>
      <c r="AI25" s="79"/>
      <c r="AJ25" s="79"/>
      <c r="AK25" s="79"/>
      <c r="AL25" s="79"/>
      <c r="AM25" s="79"/>
      <c r="AN25" s="80"/>
      <c r="AO25" s="81"/>
      <c r="AP25" s="73"/>
    </row>
    <row r="26" customFormat="false" ht="19.7" hidden="false" customHeight="true" outlineLevel="0" collapsed="false">
      <c r="A26" s="54"/>
      <c r="B26" s="54"/>
      <c r="C26" s="63" t="s">
        <v>56</v>
      </c>
      <c r="D26" s="63"/>
      <c r="E26" s="63"/>
      <c r="F26" s="63"/>
      <c r="G26" s="63"/>
      <c r="H26" s="64"/>
      <c r="I26" s="65"/>
      <c r="J26" s="65"/>
      <c r="K26" s="65"/>
      <c r="L26" s="71"/>
      <c r="M26" s="71"/>
      <c r="N26" s="71"/>
      <c r="O26" s="71"/>
      <c r="P26" s="65" t="s">
        <v>41</v>
      </c>
      <c r="Q26" s="65"/>
      <c r="R26" s="65"/>
      <c r="S26" s="65"/>
      <c r="T26" s="68"/>
      <c r="U26" s="63" t="s">
        <v>57</v>
      </c>
      <c r="V26" s="63"/>
      <c r="W26" s="63"/>
      <c r="X26" s="63"/>
      <c r="Y26" s="63"/>
      <c r="Z26" s="63"/>
      <c r="AA26" s="79"/>
      <c r="AB26" s="79"/>
      <c r="AC26" s="79"/>
      <c r="AD26" s="79"/>
      <c r="AE26" s="79"/>
      <c r="AF26" s="79"/>
      <c r="AG26" s="79"/>
      <c r="AH26" s="79"/>
      <c r="AI26" s="79"/>
      <c r="AJ26" s="79"/>
      <c r="AK26" s="79"/>
      <c r="AL26" s="79"/>
      <c r="AM26" s="79"/>
      <c r="AN26" s="80"/>
      <c r="AO26" s="81"/>
      <c r="AP26" s="73"/>
    </row>
    <row r="27" customFormat="false" ht="19.7" hidden="false" customHeight="true" outlineLevel="0" collapsed="false">
      <c r="A27" s="54"/>
      <c r="B27" s="54"/>
      <c r="C27" s="63" t="s">
        <v>58</v>
      </c>
      <c r="D27" s="63"/>
      <c r="E27" s="63"/>
      <c r="F27" s="63"/>
      <c r="G27" s="63"/>
      <c r="H27" s="64"/>
      <c r="I27" s="65"/>
      <c r="J27" s="65"/>
      <c r="K27" s="65"/>
      <c r="L27" s="66"/>
      <c r="M27" s="66"/>
      <c r="N27" s="66"/>
      <c r="O27" s="66"/>
      <c r="P27" s="67" t="s">
        <v>59</v>
      </c>
      <c r="Q27" s="65"/>
      <c r="R27" s="65"/>
      <c r="S27" s="65"/>
      <c r="T27" s="68"/>
      <c r="U27" s="63" t="s">
        <v>60</v>
      </c>
      <c r="V27" s="63"/>
      <c r="W27" s="63"/>
      <c r="X27" s="63"/>
      <c r="Y27" s="63"/>
      <c r="Z27" s="63"/>
      <c r="AA27" s="79"/>
      <c r="AB27" s="79"/>
      <c r="AC27" s="79"/>
      <c r="AD27" s="79"/>
      <c r="AE27" s="79"/>
      <c r="AF27" s="79"/>
      <c r="AG27" s="79"/>
      <c r="AH27" s="79"/>
      <c r="AI27" s="79"/>
      <c r="AJ27" s="79"/>
      <c r="AK27" s="79"/>
      <c r="AL27" s="79"/>
      <c r="AM27" s="79"/>
      <c r="AN27" s="80"/>
      <c r="AO27" s="81"/>
      <c r="AP27" s="73"/>
    </row>
    <row r="28" customFormat="false" ht="19.7" hidden="false" customHeight="true" outlineLevel="0" collapsed="false">
      <c r="A28" s="54"/>
      <c r="B28" s="54"/>
      <c r="C28" s="89" t="s">
        <v>61</v>
      </c>
      <c r="D28" s="89"/>
      <c r="E28" s="89"/>
      <c r="F28" s="89"/>
      <c r="G28" s="89"/>
      <c r="H28" s="64"/>
      <c r="I28" s="65"/>
      <c r="J28" s="65"/>
      <c r="K28" s="65"/>
      <c r="L28" s="71"/>
      <c r="M28" s="71"/>
      <c r="N28" s="71"/>
      <c r="O28" s="71"/>
      <c r="P28" s="65" t="s">
        <v>41</v>
      </c>
      <c r="Q28" s="65"/>
      <c r="R28" s="65"/>
      <c r="S28" s="65"/>
      <c r="T28" s="68"/>
      <c r="U28" s="63" t="s">
        <v>62</v>
      </c>
      <c r="V28" s="63"/>
      <c r="W28" s="63"/>
      <c r="X28" s="63"/>
      <c r="Y28" s="63"/>
      <c r="Z28" s="63"/>
      <c r="AA28" s="79"/>
      <c r="AB28" s="79"/>
      <c r="AC28" s="79"/>
      <c r="AD28" s="79"/>
      <c r="AE28" s="79"/>
      <c r="AF28" s="79"/>
      <c r="AG28" s="79"/>
      <c r="AH28" s="79"/>
      <c r="AI28" s="79"/>
      <c r="AJ28" s="79"/>
      <c r="AK28" s="79"/>
      <c r="AL28" s="79"/>
      <c r="AM28" s="79"/>
      <c r="AN28" s="80"/>
      <c r="AO28" s="81"/>
      <c r="AP28" s="73"/>
    </row>
    <row r="29" customFormat="false" ht="19.7" hidden="false" customHeight="true" outlineLevel="0" collapsed="false">
      <c r="A29" s="54"/>
      <c r="B29" s="54"/>
      <c r="C29" s="90" t="s">
        <v>63</v>
      </c>
      <c r="D29" s="90"/>
      <c r="E29" s="90"/>
      <c r="F29" s="90"/>
      <c r="G29" s="90"/>
      <c r="H29" s="91"/>
      <c r="I29" s="91"/>
      <c r="J29" s="91"/>
      <c r="K29" s="91"/>
      <c r="L29" s="91"/>
      <c r="M29" s="91"/>
      <c r="N29" s="91"/>
      <c r="O29" s="91"/>
      <c r="P29" s="91"/>
      <c r="Q29" s="91"/>
      <c r="R29" s="91"/>
      <c r="S29" s="91"/>
      <c r="T29" s="91"/>
      <c r="U29" s="90" t="s">
        <v>64</v>
      </c>
      <c r="V29" s="90"/>
      <c r="W29" s="90"/>
      <c r="X29" s="90"/>
      <c r="Y29" s="90"/>
      <c r="Z29" s="90"/>
      <c r="AA29" s="92"/>
      <c r="AB29" s="92"/>
      <c r="AC29" s="92"/>
      <c r="AD29" s="92"/>
      <c r="AE29" s="92"/>
      <c r="AF29" s="92"/>
      <c r="AG29" s="92"/>
      <c r="AH29" s="92"/>
      <c r="AI29" s="92"/>
      <c r="AJ29" s="92"/>
      <c r="AK29" s="92"/>
      <c r="AL29" s="92"/>
      <c r="AM29" s="92"/>
      <c r="AN29" s="93"/>
      <c r="AO29" s="94"/>
      <c r="AP29" s="73"/>
    </row>
    <row r="30" customFormat="false" ht="19.7" hidden="false" customHeight="true" outlineLevel="0" collapsed="false">
      <c r="A30" s="95" t="s">
        <v>65</v>
      </c>
      <c r="B30" s="95"/>
      <c r="C30" s="96" t="s">
        <v>66</v>
      </c>
      <c r="D30" s="96"/>
      <c r="E30" s="96"/>
      <c r="F30" s="96"/>
      <c r="G30" s="96"/>
      <c r="H30" s="96"/>
      <c r="I30" s="96"/>
      <c r="J30" s="96"/>
      <c r="K30" s="96"/>
      <c r="L30" s="96"/>
      <c r="M30" s="96" t="s">
        <v>67</v>
      </c>
      <c r="N30" s="96"/>
      <c r="O30" s="96"/>
      <c r="P30" s="96"/>
      <c r="Q30" s="96"/>
      <c r="R30" s="96"/>
      <c r="S30" s="96"/>
      <c r="T30" s="96"/>
      <c r="U30" s="96" t="s">
        <v>68</v>
      </c>
      <c r="V30" s="96"/>
      <c r="W30" s="96"/>
      <c r="X30" s="96"/>
      <c r="Y30" s="96"/>
      <c r="Z30" s="96"/>
      <c r="AA30" s="96"/>
      <c r="AB30" s="96"/>
      <c r="AC30" s="96"/>
      <c r="AD30" s="96" t="s">
        <v>69</v>
      </c>
      <c r="AE30" s="96"/>
      <c r="AF30" s="96"/>
      <c r="AG30" s="96"/>
      <c r="AH30" s="96"/>
      <c r="AI30" s="96"/>
      <c r="AJ30" s="96"/>
      <c r="AK30" s="96"/>
      <c r="AL30" s="97" t="s">
        <v>70</v>
      </c>
      <c r="AM30" s="97" t="s">
        <v>71</v>
      </c>
      <c r="AN30" s="98" t="s">
        <v>72</v>
      </c>
      <c r="AO30" s="98"/>
      <c r="AP30" s="73"/>
    </row>
    <row r="31" customFormat="false" ht="19.7" hidden="false" customHeight="true" outlineLevel="0" collapsed="false">
      <c r="A31" s="95"/>
      <c r="B31" s="95"/>
      <c r="C31" s="99" t="s">
        <v>73</v>
      </c>
      <c r="D31" s="65"/>
      <c r="E31" s="65"/>
      <c r="F31" s="65"/>
      <c r="G31" s="65"/>
      <c r="H31" s="65"/>
      <c r="I31" s="65"/>
      <c r="J31" s="65"/>
      <c r="K31" s="65"/>
      <c r="L31" s="65"/>
      <c r="M31" s="33"/>
      <c r="N31" s="33"/>
      <c r="O31" s="33"/>
      <c r="P31" s="33"/>
      <c r="Q31" s="33"/>
      <c r="R31" s="33"/>
      <c r="S31" s="33"/>
      <c r="T31" s="33"/>
      <c r="U31" s="64"/>
      <c r="V31" s="65" t="s">
        <v>74</v>
      </c>
      <c r="W31" s="65"/>
      <c r="X31" s="65"/>
      <c r="Y31" s="66"/>
      <c r="Z31" s="66"/>
      <c r="AA31" s="66"/>
      <c r="AB31" s="100" t="s">
        <v>75</v>
      </c>
      <c r="AC31" s="100"/>
      <c r="AD31" s="65" t="s">
        <v>74</v>
      </c>
      <c r="AE31" s="65"/>
      <c r="AF31" s="65"/>
      <c r="AG31" s="66"/>
      <c r="AH31" s="66"/>
      <c r="AI31" s="66"/>
      <c r="AJ31" s="100" t="s">
        <v>75</v>
      </c>
      <c r="AK31" s="100"/>
      <c r="AL31" s="101"/>
      <c r="AM31" s="101"/>
      <c r="AN31" s="102"/>
      <c r="AO31" s="102"/>
      <c r="AP31" s="73"/>
    </row>
    <row r="32" customFormat="false" ht="19.7" hidden="false" customHeight="true" outlineLevel="0" collapsed="false">
      <c r="A32" s="95"/>
      <c r="B32" s="95"/>
      <c r="C32" s="99" t="s">
        <v>76</v>
      </c>
      <c r="D32" s="65"/>
      <c r="E32" s="65"/>
      <c r="F32" s="65"/>
      <c r="G32" s="65"/>
      <c r="H32" s="65"/>
      <c r="I32" s="65"/>
      <c r="J32" s="65"/>
      <c r="K32" s="65"/>
      <c r="L32" s="65"/>
      <c r="M32" s="33" t="s">
        <v>77</v>
      </c>
      <c r="N32" s="33"/>
      <c r="O32" s="33"/>
      <c r="P32" s="33"/>
      <c r="Q32" s="33"/>
      <c r="R32" s="33"/>
      <c r="S32" s="33"/>
      <c r="T32" s="33"/>
      <c r="U32" s="64"/>
      <c r="V32" s="65" t="s">
        <v>78</v>
      </c>
      <c r="W32" s="65"/>
      <c r="X32" s="65"/>
      <c r="Y32" s="66"/>
      <c r="Z32" s="66"/>
      <c r="AA32" s="66"/>
      <c r="AB32" s="100" t="s">
        <v>75</v>
      </c>
      <c r="AC32" s="100"/>
      <c r="AD32" s="65" t="s">
        <v>78</v>
      </c>
      <c r="AE32" s="65"/>
      <c r="AF32" s="65"/>
      <c r="AG32" s="66"/>
      <c r="AH32" s="66"/>
      <c r="AI32" s="66"/>
      <c r="AJ32" s="100" t="s">
        <v>75</v>
      </c>
      <c r="AK32" s="100"/>
      <c r="AL32" s="101"/>
      <c r="AM32" s="101"/>
      <c r="AN32" s="102"/>
      <c r="AO32" s="102"/>
      <c r="AP32" s="73"/>
    </row>
    <row r="33" customFormat="false" ht="19.7" hidden="false" customHeight="true" outlineLevel="0" collapsed="false">
      <c r="A33" s="95"/>
      <c r="B33" s="95"/>
      <c r="C33" s="99" t="s">
        <v>79</v>
      </c>
      <c r="D33" s="65"/>
      <c r="E33" s="65"/>
      <c r="F33" s="65"/>
      <c r="G33" s="65"/>
      <c r="H33" s="65"/>
      <c r="I33" s="65"/>
      <c r="J33" s="65"/>
      <c r="K33" s="65"/>
      <c r="L33" s="65"/>
      <c r="M33" s="33" t="s">
        <v>77</v>
      </c>
      <c r="N33" s="33"/>
      <c r="O33" s="33"/>
      <c r="P33" s="33"/>
      <c r="Q33" s="33"/>
      <c r="R33" s="33"/>
      <c r="S33" s="33"/>
      <c r="T33" s="33"/>
      <c r="U33" s="103" t="s">
        <v>80</v>
      </c>
      <c r="V33" s="103"/>
      <c r="W33" s="103"/>
      <c r="X33" s="103"/>
      <c r="Y33" s="104"/>
      <c r="Z33" s="104"/>
      <c r="AA33" s="104"/>
      <c r="AB33" s="100" t="s">
        <v>75</v>
      </c>
      <c r="AC33" s="100"/>
      <c r="AD33" s="105" t="s">
        <v>80</v>
      </c>
      <c r="AE33" s="105"/>
      <c r="AF33" s="105"/>
      <c r="AG33" s="104"/>
      <c r="AH33" s="104"/>
      <c r="AI33" s="104"/>
      <c r="AJ33" s="100" t="s">
        <v>75</v>
      </c>
      <c r="AK33" s="100"/>
      <c r="AL33" s="101"/>
      <c r="AM33" s="101" t="s">
        <v>77</v>
      </c>
      <c r="AN33" s="102"/>
      <c r="AO33" s="102"/>
      <c r="AP33" s="73"/>
    </row>
    <row r="34" customFormat="false" ht="19.7" hidden="false" customHeight="true" outlineLevel="0" collapsed="false">
      <c r="A34" s="95"/>
      <c r="B34" s="95"/>
      <c r="C34" s="106" t="s">
        <v>81</v>
      </c>
      <c r="D34" s="106"/>
      <c r="E34" s="106"/>
      <c r="F34" s="106"/>
      <c r="G34" s="106"/>
      <c r="H34" s="106"/>
      <c r="I34" s="106"/>
      <c r="J34" s="106"/>
      <c r="K34" s="106"/>
      <c r="L34" s="106"/>
      <c r="M34" s="33"/>
      <c r="N34" s="33"/>
      <c r="O34" s="33"/>
      <c r="P34" s="33"/>
      <c r="Q34" s="33"/>
      <c r="R34" s="33"/>
      <c r="S34" s="33"/>
      <c r="T34" s="33"/>
      <c r="U34" s="64"/>
      <c r="V34" s="107" t="s">
        <v>82</v>
      </c>
      <c r="W34" s="107"/>
      <c r="X34" s="107"/>
      <c r="Y34" s="66"/>
      <c r="Z34" s="66"/>
      <c r="AA34" s="66"/>
      <c r="AB34" s="100" t="s">
        <v>75</v>
      </c>
      <c r="AC34" s="100"/>
      <c r="AD34" s="107" t="s">
        <v>82</v>
      </c>
      <c r="AE34" s="107"/>
      <c r="AF34" s="107"/>
      <c r="AG34" s="66"/>
      <c r="AH34" s="66"/>
      <c r="AI34" s="66"/>
      <c r="AJ34" s="100" t="s">
        <v>75</v>
      </c>
      <c r="AK34" s="100"/>
      <c r="AL34" s="101"/>
      <c r="AM34" s="101" t="s">
        <v>77</v>
      </c>
      <c r="AN34" s="102"/>
      <c r="AO34" s="102"/>
      <c r="AP34" s="73"/>
    </row>
    <row r="35" customFormat="false" ht="19.7" hidden="false" customHeight="true" outlineLevel="0" collapsed="false">
      <c r="A35" s="95"/>
      <c r="B35" s="95"/>
      <c r="C35" s="106"/>
      <c r="D35" s="106"/>
      <c r="E35" s="106"/>
      <c r="F35" s="106"/>
      <c r="G35" s="106"/>
      <c r="H35" s="106"/>
      <c r="I35" s="106"/>
      <c r="J35" s="106"/>
      <c r="K35" s="106"/>
      <c r="L35" s="106"/>
      <c r="M35" s="33"/>
      <c r="N35" s="33"/>
      <c r="O35" s="33"/>
      <c r="P35" s="33"/>
      <c r="Q35" s="33"/>
      <c r="R35" s="33"/>
      <c r="S35" s="33"/>
      <c r="T35" s="33"/>
      <c r="U35" s="64"/>
      <c r="V35" s="107" t="s">
        <v>82</v>
      </c>
      <c r="W35" s="107"/>
      <c r="X35" s="107"/>
      <c r="Y35" s="66"/>
      <c r="Z35" s="66"/>
      <c r="AA35" s="66"/>
      <c r="AB35" s="100" t="s">
        <v>75</v>
      </c>
      <c r="AC35" s="100"/>
      <c r="AD35" s="107" t="s">
        <v>82</v>
      </c>
      <c r="AE35" s="107"/>
      <c r="AF35" s="107"/>
      <c r="AG35" s="66"/>
      <c r="AH35" s="66"/>
      <c r="AI35" s="66"/>
      <c r="AJ35" s="100" t="s">
        <v>75</v>
      </c>
      <c r="AK35" s="100"/>
      <c r="AL35" s="101"/>
      <c r="AM35" s="101" t="s">
        <v>77</v>
      </c>
      <c r="AN35" s="102"/>
      <c r="AO35" s="102"/>
      <c r="AP35" s="73"/>
    </row>
    <row r="36" customFormat="false" ht="19.7" hidden="false" customHeight="true" outlineLevel="0" collapsed="false">
      <c r="A36" s="95"/>
      <c r="B36" s="95"/>
      <c r="C36" s="106"/>
      <c r="D36" s="106"/>
      <c r="E36" s="106"/>
      <c r="F36" s="106"/>
      <c r="G36" s="106"/>
      <c r="H36" s="106"/>
      <c r="I36" s="106"/>
      <c r="J36" s="106"/>
      <c r="K36" s="106"/>
      <c r="L36" s="106"/>
      <c r="M36" s="33"/>
      <c r="N36" s="33"/>
      <c r="O36" s="33"/>
      <c r="P36" s="33"/>
      <c r="Q36" s="33"/>
      <c r="R36" s="33"/>
      <c r="S36" s="33"/>
      <c r="T36" s="33"/>
      <c r="U36" s="64"/>
      <c r="V36" s="107" t="s">
        <v>82</v>
      </c>
      <c r="W36" s="107"/>
      <c r="X36" s="107"/>
      <c r="Y36" s="66"/>
      <c r="Z36" s="66"/>
      <c r="AA36" s="66"/>
      <c r="AB36" s="100" t="s">
        <v>75</v>
      </c>
      <c r="AC36" s="100"/>
      <c r="AD36" s="107" t="s">
        <v>82</v>
      </c>
      <c r="AE36" s="107"/>
      <c r="AF36" s="107"/>
      <c r="AG36" s="66"/>
      <c r="AH36" s="66"/>
      <c r="AI36" s="66"/>
      <c r="AJ36" s="100" t="s">
        <v>75</v>
      </c>
      <c r="AK36" s="100"/>
      <c r="AL36" s="101"/>
      <c r="AM36" s="101" t="s">
        <v>77</v>
      </c>
      <c r="AN36" s="102"/>
      <c r="AO36" s="102"/>
      <c r="AP36" s="73"/>
    </row>
    <row r="37" customFormat="false" ht="19.7" hidden="false" customHeight="true" outlineLevel="0" collapsed="false">
      <c r="A37" s="95"/>
      <c r="B37" s="95"/>
      <c r="C37" s="106"/>
      <c r="D37" s="106"/>
      <c r="E37" s="106"/>
      <c r="F37" s="106"/>
      <c r="G37" s="106"/>
      <c r="H37" s="106"/>
      <c r="I37" s="106"/>
      <c r="J37" s="106"/>
      <c r="K37" s="106"/>
      <c r="L37" s="106"/>
      <c r="M37" s="33"/>
      <c r="N37" s="33"/>
      <c r="O37" s="33"/>
      <c r="P37" s="33"/>
      <c r="Q37" s="33"/>
      <c r="R37" s="33"/>
      <c r="S37" s="33"/>
      <c r="T37" s="33"/>
      <c r="U37" s="108"/>
      <c r="V37" s="66"/>
      <c r="W37" s="66"/>
      <c r="X37" s="66"/>
      <c r="Y37" s="66"/>
      <c r="Z37" s="66"/>
      <c r="AA37" s="66"/>
      <c r="AB37" s="109"/>
      <c r="AC37" s="109"/>
      <c r="AD37" s="79"/>
      <c r="AE37" s="79"/>
      <c r="AF37" s="79"/>
      <c r="AG37" s="66"/>
      <c r="AH37" s="66"/>
      <c r="AI37" s="66"/>
      <c r="AJ37" s="109"/>
      <c r="AK37" s="109"/>
      <c r="AL37" s="101"/>
      <c r="AM37" s="101"/>
      <c r="AN37" s="102"/>
      <c r="AO37" s="102"/>
      <c r="AP37" s="73"/>
    </row>
    <row r="38" customFormat="false" ht="19.7" hidden="false" customHeight="true" outlineLevel="0" collapsed="false">
      <c r="A38" s="95"/>
      <c r="B38" s="95"/>
      <c r="C38" s="106"/>
      <c r="D38" s="106"/>
      <c r="E38" s="106"/>
      <c r="F38" s="106"/>
      <c r="G38" s="106"/>
      <c r="H38" s="106"/>
      <c r="I38" s="106"/>
      <c r="J38" s="106"/>
      <c r="K38" s="106"/>
      <c r="L38" s="106"/>
      <c r="M38" s="33"/>
      <c r="N38" s="33"/>
      <c r="O38" s="33"/>
      <c r="P38" s="33"/>
      <c r="Q38" s="33"/>
      <c r="R38" s="33"/>
      <c r="S38" s="33"/>
      <c r="T38" s="33"/>
      <c r="U38" s="108"/>
      <c r="V38" s="66"/>
      <c r="W38" s="66"/>
      <c r="X38" s="66"/>
      <c r="Y38" s="66"/>
      <c r="Z38" s="66"/>
      <c r="AA38" s="66"/>
      <c r="AB38" s="109"/>
      <c r="AC38" s="109"/>
      <c r="AD38" s="79"/>
      <c r="AE38" s="79"/>
      <c r="AF38" s="79"/>
      <c r="AG38" s="66"/>
      <c r="AH38" s="66"/>
      <c r="AI38" s="66"/>
      <c r="AJ38" s="109"/>
      <c r="AK38" s="109"/>
      <c r="AL38" s="101"/>
      <c r="AM38" s="101"/>
      <c r="AN38" s="102"/>
      <c r="AO38" s="102"/>
      <c r="AP38" s="73"/>
    </row>
    <row r="39" customFormat="false" ht="19.7" hidden="false" customHeight="true" outlineLevel="0" collapsed="false">
      <c r="A39" s="95"/>
      <c r="B39" s="95"/>
      <c r="C39" s="110" t="s">
        <v>83</v>
      </c>
      <c r="D39" s="110"/>
      <c r="E39" s="110"/>
      <c r="F39" s="110"/>
      <c r="G39" s="110"/>
      <c r="H39" s="110"/>
      <c r="I39" s="110"/>
      <c r="J39" s="110"/>
      <c r="K39" s="110"/>
      <c r="L39" s="110"/>
      <c r="M39" s="33"/>
      <c r="N39" s="33"/>
      <c r="O39" s="33"/>
      <c r="P39" s="33"/>
      <c r="Q39" s="33"/>
      <c r="R39" s="33"/>
      <c r="S39" s="33"/>
      <c r="T39" s="33"/>
      <c r="U39" s="64"/>
      <c r="V39" s="107" t="s">
        <v>84</v>
      </c>
      <c r="W39" s="107"/>
      <c r="X39" s="107"/>
      <c r="Y39" s="66"/>
      <c r="Z39" s="66"/>
      <c r="AA39" s="66"/>
      <c r="AB39" s="100" t="s">
        <v>75</v>
      </c>
      <c r="AC39" s="100"/>
      <c r="AD39" s="107" t="s">
        <v>84</v>
      </c>
      <c r="AE39" s="107"/>
      <c r="AF39" s="107"/>
      <c r="AG39" s="66"/>
      <c r="AH39" s="66"/>
      <c r="AI39" s="66"/>
      <c r="AJ39" s="100" t="s">
        <v>75</v>
      </c>
      <c r="AK39" s="100"/>
      <c r="AL39" s="101"/>
      <c r="AM39" s="101" t="s">
        <v>77</v>
      </c>
      <c r="AN39" s="102"/>
      <c r="AO39" s="102"/>
      <c r="AP39" s="73"/>
    </row>
    <row r="40" customFormat="false" ht="19.7" hidden="false" customHeight="true" outlineLevel="0" collapsed="false">
      <c r="A40" s="95"/>
      <c r="B40" s="95"/>
      <c r="C40" s="110"/>
      <c r="D40" s="110"/>
      <c r="E40" s="110"/>
      <c r="F40" s="110"/>
      <c r="G40" s="110"/>
      <c r="H40" s="110"/>
      <c r="I40" s="110"/>
      <c r="J40" s="110"/>
      <c r="K40" s="110"/>
      <c r="L40" s="110"/>
      <c r="M40" s="33"/>
      <c r="N40" s="33"/>
      <c r="O40" s="33"/>
      <c r="P40" s="33"/>
      <c r="Q40" s="33"/>
      <c r="R40" s="33"/>
      <c r="S40" s="33"/>
      <c r="T40" s="33"/>
      <c r="U40" s="64"/>
      <c r="V40" s="107" t="s">
        <v>84</v>
      </c>
      <c r="W40" s="107"/>
      <c r="X40" s="107"/>
      <c r="Y40" s="66"/>
      <c r="Z40" s="66"/>
      <c r="AA40" s="66"/>
      <c r="AB40" s="100" t="s">
        <v>75</v>
      </c>
      <c r="AC40" s="100"/>
      <c r="AD40" s="107" t="s">
        <v>84</v>
      </c>
      <c r="AE40" s="107"/>
      <c r="AF40" s="107"/>
      <c r="AG40" s="66"/>
      <c r="AH40" s="66"/>
      <c r="AI40" s="66"/>
      <c r="AJ40" s="100" t="s">
        <v>75</v>
      </c>
      <c r="AK40" s="100"/>
      <c r="AL40" s="101"/>
      <c r="AM40" s="101" t="s">
        <v>77</v>
      </c>
      <c r="AN40" s="102"/>
      <c r="AO40" s="102"/>
      <c r="AP40" s="73"/>
    </row>
    <row r="41" customFormat="false" ht="19.7" hidden="false" customHeight="true" outlineLevel="0" collapsed="false">
      <c r="A41" s="95"/>
      <c r="B41" s="95"/>
      <c r="C41" s="110"/>
      <c r="D41" s="110"/>
      <c r="E41" s="110"/>
      <c r="F41" s="110"/>
      <c r="G41" s="110"/>
      <c r="H41" s="110"/>
      <c r="I41" s="110"/>
      <c r="J41" s="110"/>
      <c r="K41" s="110"/>
      <c r="L41" s="110"/>
      <c r="M41" s="33"/>
      <c r="N41" s="33"/>
      <c r="O41" s="33"/>
      <c r="P41" s="33"/>
      <c r="Q41" s="33"/>
      <c r="R41" s="33"/>
      <c r="S41" s="33"/>
      <c r="T41" s="33"/>
      <c r="U41" s="64"/>
      <c r="V41" s="107" t="s">
        <v>84</v>
      </c>
      <c r="W41" s="107"/>
      <c r="X41" s="107"/>
      <c r="Y41" s="66"/>
      <c r="Z41" s="66"/>
      <c r="AA41" s="66"/>
      <c r="AB41" s="100" t="s">
        <v>75</v>
      </c>
      <c r="AC41" s="100"/>
      <c r="AD41" s="107" t="s">
        <v>84</v>
      </c>
      <c r="AE41" s="107"/>
      <c r="AF41" s="107"/>
      <c r="AG41" s="66"/>
      <c r="AH41" s="66"/>
      <c r="AI41" s="66"/>
      <c r="AJ41" s="100" t="s">
        <v>75</v>
      </c>
      <c r="AK41" s="100"/>
      <c r="AL41" s="101"/>
      <c r="AM41" s="101" t="s">
        <v>77</v>
      </c>
      <c r="AN41" s="102"/>
      <c r="AO41" s="102"/>
      <c r="AP41" s="73"/>
    </row>
    <row r="42" customFormat="false" ht="19.7" hidden="false" customHeight="true" outlineLevel="0" collapsed="false">
      <c r="A42" s="95"/>
      <c r="B42" s="95"/>
      <c r="C42" s="110"/>
      <c r="D42" s="110"/>
      <c r="E42" s="110"/>
      <c r="F42" s="110"/>
      <c r="G42" s="110"/>
      <c r="H42" s="110"/>
      <c r="I42" s="110"/>
      <c r="J42" s="110"/>
      <c r="K42" s="110"/>
      <c r="L42" s="110"/>
      <c r="M42" s="33"/>
      <c r="N42" s="33"/>
      <c r="O42" s="33"/>
      <c r="P42" s="33"/>
      <c r="Q42" s="33"/>
      <c r="R42" s="33"/>
      <c r="S42" s="33"/>
      <c r="T42" s="33"/>
      <c r="U42" s="108"/>
      <c r="V42" s="66"/>
      <c r="W42" s="66"/>
      <c r="X42" s="66"/>
      <c r="Y42" s="66"/>
      <c r="Z42" s="66"/>
      <c r="AA42" s="66"/>
      <c r="AB42" s="109"/>
      <c r="AC42" s="109"/>
      <c r="AD42" s="79"/>
      <c r="AE42" s="79"/>
      <c r="AF42" s="79"/>
      <c r="AG42" s="66"/>
      <c r="AH42" s="66"/>
      <c r="AI42" s="66"/>
      <c r="AJ42" s="109"/>
      <c r="AK42" s="109"/>
      <c r="AL42" s="101"/>
      <c r="AM42" s="101"/>
      <c r="AN42" s="102"/>
      <c r="AO42" s="102"/>
      <c r="AP42" s="73"/>
    </row>
    <row r="43" customFormat="false" ht="19.7" hidden="false" customHeight="true" outlineLevel="0" collapsed="false">
      <c r="A43" s="95"/>
      <c r="B43" s="95"/>
      <c r="C43" s="110"/>
      <c r="D43" s="110"/>
      <c r="E43" s="110"/>
      <c r="F43" s="110"/>
      <c r="G43" s="110"/>
      <c r="H43" s="110"/>
      <c r="I43" s="110"/>
      <c r="J43" s="110"/>
      <c r="K43" s="110"/>
      <c r="L43" s="110"/>
      <c r="M43" s="33"/>
      <c r="N43" s="33"/>
      <c r="O43" s="33"/>
      <c r="P43" s="33"/>
      <c r="Q43" s="33"/>
      <c r="R43" s="33"/>
      <c r="S43" s="33"/>
      <c r="T43" s="33"/>
      <c r="U43" s="108"/>
      <c r="V43" s="66"/>
      <c r="W43" s="66"/>
      <c r="X43" s="66"/>
      <c r="Y43" s="66"/>
      <c r="Z43" s="66"/>
      <c r="AA43" s="66"/>
      <c r="AB43" s="109"/>
      <c r="AC43" s="109"/>
      <c r="AD43" s="79"/>
      <c r="AE43" s="79"/>
      <c r="AF43" s="79"/>
      <c r="AG43" s="66"/>
      <c r="AH43" s="66"/>
      <c r="AI43" s="66"/>
      <c r="AJ43" s="109"/>
      <c r="AK43" s="109"/>
      <c r="AL43" s="101"/>
      <c r="AM43" s="101"/>
      <c r="AN43" s="102"/>
      <c r="AO43" s="102"/>
      <c r="AP43" s="73"/>
    </row>
    <row r="44" customFormat="false" ht="19.7" hidden="false" customHeight="true" outlineLevel="0" collapsed="false">
      <c r="A44" s="95"/>
      <c r="B44" s="95"/>
      <c r="C44" s="99" t="s">
        <v>85</v>
      </c>
      <c r="D44" s="65"/>
      <c r="E44" s="65"/>
      <c r="F44" s="65"/>
      <c r="G44" s="65"/>
      <c r="H44" s="65"/>
      <c r="I44" s="65"/>
      <c r="J44" s="65"/>
      <c r="K44" s="65"/>
      <c r="L44" s="65"/>
      <c r="M44" s="33"/>
      <c r="N44" s="33"/>
      <c r="O44" s="33"/>
      <c r="P44" s="33"/>
      <c r="Q44" s="33"/>
      <c r="R44" s="33"/>
      <c r="S44" s="33"/>
      <c r="T44" s="33"/>
      <c r="U44" s="111"/>
      <c r="V44" s="107" t="s">
        <v>86</v>
      </c>
      <c r="W44" s="107"/>
      <c r="X44" s="107"/>
      <c r="Y44" s="112"/>
      <c r="Z44" s="112"/>
      <c r="AA44" s="112"/>
      <c r="AB44" s="113" t="s">
        <v>87</v>
      </c>
      <c r="AC44" s="114"/>
      <c r="AD44" s="107" t="s">
        <v>86</v>
      </c>
      <c r="AE44" s="107"/>
      <c r="AF44" s="107"/>
      <c r="AG44" s="112"/>
      <c r="AH44" s="112"/>
      <c r="AI44" s="112"/>
      <c r="AJ44" s="113" t="s">
        <v>87</v>
      </c>
      <c r="AK44" s="114"/>
      <c r="AL44" s="115"/>
      <c r="AM44" s="115" t="s">
        <v>77</v>
      </c>
      <c r="AN44" s="116"/>
      <c r="AO44" s="116"/>
      <c r="AP44" s="73"/>
    </row>
    <row r="45" customFormat="false" ht="19.7" hidden="false" customHeight="tru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9"/>
      <c r="AM45" s="19"/>
      <c r="AN45" s="28"/>
      <c r="AO45" s="28"/>
      <c r="AP45" s="28"/>
    </row>
    <row r="46" customFormat="false" ht="19.7"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row>
    <row r="47" customFormat="false" ht="19.7"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row>
    <row r="48" customFormat="false" ht="19.7"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row>
    <row r="49" customFormat="false" ht="19.7"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row>
    <row r="50" customFormat="false" ht="23.4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row>
    <row r="51" customFormat="false" ht="23.4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row>
    <row r="52" customFormat="false" ht="23.4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row>
    <row r="53" customFormat="false" ht="23.4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row>
    <row r="54" customFormat="false" ht="23.4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row>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sheetData>
  <sheetProtection sheet="true" password="9350" scenarios="true" formatCells="false" selectLockedCells="true"/>
  <mergeCells count="218">
    <mergeCell ref="A1:AM1"/>
    <mergeCell ref="A3:AM3"/>
    <mergeCell ref="A4:AO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5"/>
    <mergeCell ref="J14:M15"/>
    <mergeCell ref="N14:T15"/>
    <mergeCell ref="U14:W15"/>
    <mergeCell ref="X14:AA15"/>
    <mergeCell ref="AB14:AE15"/>
    <mergeCell ref="AF14:AL15"/>
    <mergeCell ref="AM14:AO15"/>
    <mergeCell ref="A16:B29"/>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AA28:AM28"/>
    <mergeCell ref="C29:G29"/>
    <mergeCell ref="H29:T29"/>
    <mergeCell ref="U29:Z29"/>
    <mergeCell ref="AA29:AM29"/>
    <mergeCell ref="A30:B44"/>
    <mergeCell ref="C30:L30"/>
    <mergeCell ref="M30:T30"/>
    <mergeCell ref="U30:AC30"/>
    <mergeCell ref="AD30:AK30"/>
    <mergeCell ref="AN30:AO30"/>
    <mergeCell ref="M31:T31"/>
    <mergeCell ref="Y31:AA31"/>
    <mergeCell ref="AB31:AC31"/>
    <mergeCell ref="AG31:AI31"/>
    <mergeCell ref="AJ31:AK31"/>
    <mergeCell ref="AN31:AO31"/>
    <mergeCell ref="M32:T32"/>
    <mergeCell ref="Y32:AA32"/>
    <mergeCell ref="AB32:AC32"/>
    <mergeCell ref="AG32:AI32"/>
    <mergeCell ref="AJ32:AK32"/>
    <mergeCell ref="AN32:AO32"/>
    <mergeCell ref="M33:T33"/>
    <mergeCell ref="U33:X33"/>
    <mergeCell ref="Y33:AA33"/>
    <mergeCell ref="AB33:AC33"/>
    <mergeCell ref="AD33:AF33"/>
    <mergeCell ref="AG33:AI33"/>
    <mergeCell ref="AJ33:AK33"/>
    <mergeCell ref="AN33:AO33"/>
    <mergeCell ref="C34:L38"/>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M38:T38"/>
    <mergeCell ref="V38:X38"/>
    <mergeCell ref="Y38:AA38"/>
    <mergeCell ref="AB38:AC38"/>
    <mergeCell ref="AD38:AF38"/>
    <mergeCell ref="AG38:AI38"/>
    <mergeCell ref="AJ38:AK38"/>
    <mergeCell ref="AN38:AO38"/>
    <mergeCell ref="C39:L43"/>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2:T42"/>
    <mergeCell ref="V42:X42"/>
    <mergeCell ref="Y42:AA42"/>
    <mergeCell ref="AB42:AC42"/>
    <mergeCell ref="AD42:AF42"/>
    <mergeCell ref="AG42:AI42"/>
    <mergeCell ref="AJ42:AK42"/>
    <mergeCell ref="AN42:AO42"/>
    <mergeCell ref="M43:T43"/>
    <mergeCell ref="V43:X43"/>
    <mergeCell ref="Y43:AA43"/>
    <mergeCell ref="AB43:AC43"/>
    <mergeCell ref="AD43:AF43"/>
    <mergeCell ref="AG43:AI43"/>
    <mergeCell ref="AJ43:AK43"/>
    <mergeCell ref="AN43:AO43"/>
    <mergeCell ref="M44:T44"/>
    <mergeCell ref="V44:X44"/>
    <mergeCell ref="Y44:AA44"/>
    <mergeCell ref="AD44:AF44"/>
    <mergeCell ref="AG44:AI44"/>
    <mergeCell ref="AN44:AO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3" activeCellId="0" sqref="Q43"/>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5" t="s">
        <v>89</v>
      </c>
      <c r="B5" s="95"/>
      <c r="C5" s="55" t="s">
        <v>90</v>
      </c>
      <c r="D5" s="55"/>
      <c r="E5" s="55"/>
      <c r="F5" s="55"/>
      <c r="G5" s="55"/>
      <c r="H5" s="55"/>
      <c r="I5" s="55"/>
      <c r="J5" s="55"/>
      <c r="K5" s="55"/>
      <c r="L5" s="55"/>
      <c r="M5" s="56"/>
      <c r="N5" s="118"/>
      <c r="O5" s="118"/>
      <c r="P5" s="118"/>
      <c r="Q5" s="118"/>
      <c r="R5" s="118"/>
      <c r="S5" s="118"/>
      <c r="T5" s="118"/>
      <c r="U5" s="118"/>
      <c r="V5" s="118"/>
      <c r="W5" s="57"/>
      <c r="X5" s="119" t="s">
        <v>91</v>
      </c>
      <c r="Y5" s="57"/>
      <c r="Z5" s="57"/>
      <c r="AA5" s="57"/>
      <c r="AB5" s="57"/>
      <c r="AC5" s="57"/>
      <c r="AD5" s="57"/>
      <c r="AE5" s="57"/>
      <c r="AF5" s="57"/>
      <c r="AG5" s="57"/>
      <c r="AH5" s="57"/>
      <c r="AI5" s="57"/>
      <c r="AJ5" s="57"/>
      <c r="AK5" s="60"/>
      <c r="AL5" s="120" t="s">
        <v>70</v>
      </c>
      <c r="AM5" s="97" t="s">
        <v>71</v>
      </c>
      <c r="AN5" s="98" t="s">
        <v>72</v>
      </c>
      <c r="AO5" s="98"/>
      <c r="AP5" s="28"/>
      <c r="AQ5" s="28"/>
      <c r="AR5" s="28"/>
      <c r="AS5" s="28"/>
    </row>
    <row r="6" customFormat="false" ht="14.45" hidden="false" customHeight="true" outlineLevel="0" collapsed="false">
      <c r="A6" s="95"/>
      <c r="B6" s="95"/>
      <c r="C6" s="63" t="s">
        <v>92</v>
      </c>
      <c r="D6" s="63"/>
      <c r="E6" s="63"/>
      <c r="F6" s="63"/>
      <c r="G6" s="63"/>
      <c r="H6" s="63"/>
      <c r="I6" s="63"/>
      <c r="J6" s="63"/>
      <c r="K6" s="63"/>
      <c r="L6" s="63"/>
      <c r="M6" s="30" t="s">
        <v>93</v>
      </c>
      <c r="N6" s="30"/>
      <c r="O6" s="30"/>
      <c r="P6" s="30"/>
      <c r="Q6" s="30"/>
      <c r="R6" s="64"/>
      <c r="S6" s="71"/>
      <c r="T6" s="71"/>
      <c r="U6" s="71"/>
      <c r="V6" s="71"/>
      <c r="W6" s="65" t="s">
        <v>41</v>
      </c>
      <c r="X6" s="68"/>
      <c r="Y6" s="121" t="s">
        <v>94</v>
      </c>
      <c r="Z6" s="121"/>
      <c r="AA6" s="121"/>
      <c r="AB6" s="121"/>
      <c r="AC6" s="121"/>
      <c r="AD6" s="121"/>
      <c r="AE6" s="121"/>
      <c r="AF6" s="64"/>
      <c r="AG6" s="122"/>
      <c r="AH6" s="122"/>
      <c r="AI6" s="122"/>
      <c r="AJ6" s="65" t="s">
        <v>41</v>
      </c>
      <c r="AK6" s="68"/>
      <c r="AL6" s="123"/>
      <c r="AM6" s="101"/>
      <c r="AN6" s="102"/>
      <c r="AO6" s="102"/>
      <c r="AP6" s="28"/>
      <c r="AQ6" s="28"/>
      <c r="AR6" s="28"/>
      <c r="AS6" s="28"/>
    </row>
    <row r="7" customFormat="false" ht="14.45" hidden="false" customHeight="true" outlineLevel="0" collapsed="false">
      <c r="A7" s="95"/>
      <c r="B7" s="95"/>
      <c r="C7" s="110" t="s">
        <v>95</v>
      </c>
      <c r="D7" s="110"/>
      <c r="E7" s="110"/>
      <c r="F7" s="110"/>
      <c r="G7" s="110"/>
      <c r="H7" s="124"/>
      <c r="I7" s="124"/>
      <c r="J7" s="124"/>
      <c r="K7" s="107" t="s">
        <v>37</v>
      </c>
      <c r="L7" s="107"/>
      <c r="M7" s="125" t="s">
        <v>96</v>
      </c>
      <c r="N7" s="125"/>
      <c r="O7" s="125"/>
      <c r="P7" s="125"/>
      <c r="Q7" s="125"/>
      <c r="R7" s="125"/>
      <c r="S7" s="125"/>
      <c r="T7" s="125"/>
      <c r="U7" s="126" t="s">
        <v>97</v>
      </c>
      <c r="V7" s="107"/>
      <c r="W7" s="107"/>
      <c r="X7" s="127"/>
      <c r="Y7" s="64"/>
      <c r="Z7" s="68"/>
      <c r="AA7" s="128" t="s">
        <v>98</v>
      </c>
      <c r="AB7" s="128"/>
      <c r="AC7" s="128"/>
      <c r="AD7" s="128"/>
      <c r="AE7" s="128"/>
      <c r="AF7" s="128"/>
      <c r="AG7" s="128"/>
      <c r="AH7" s="128"/>
      <c r="AI7" s="128"/>
      <c r="AJ7" s="128"/>
      <c r="AK7" s="128"/>
      <c r="AL7" s="123"/>
      <c r="AM7" s="101"/>
      <c r="AN7" s="102"/>
      <c r="AO7" s="102"/>
      <c r="AP7" s="28"/>
      <c r="AQ7" s="28"/>
      <c r="AR7" s="28"/>
      <c r="AS7" s="28"/>
    </row>
    <row r="8" customFormat="false" ht="14.45" hidden="false" customHeight="true" outlineLevel="0" collapsed="false">
      <c r="A8" s="95"/>
      <c r="B8" s="95"/>
      <c r="C8" s="129" t="s">
        <v>99</v>
      </c>
      <c r="D8" s="129"/>
      <c r="E8" s="130" t="s">
        <v>100</v>
      </c>
      <c r="F8" s="130"/>
      <c r="G8" s="130"/>
      <c r="H8" s="130"/>
      <c r="I8" s="130"/>
      <c r="J8" s="30" t="s">
        <v>93</v>
      </c>
      <c r="K8" s="30"/>
      <c r="L8" s="30"/>
      <c r="M8" s="131" t="s">
        <v>101</v>
      </c>
      <c r="N8" s="131"/>
      <c r="O8" s="131"/>
      <c r="P8" s="131"/>
      <c r="Q8" s="131"/>
      <c r="R8" s="131"/>
      <c r="S8" s="131"/>
      <c r="T8" s="132"/>
      <c r="U8" s="132"/>
      <c r="V8" s="132"/>
      <c r="W8" s="133" t="s">
        <v>37</v>
      </c>
      <c r="X8" s="133"/>
      <c r="Y8" s="133"/>
      <c r="Z8" s="133"/>
      <c r="AA8" s="133"/>
      <c r="AB8" s="133"/>
      <c r="AC8" s="133"/>
      <c r="AD8" s="133"/>
      <c r="AE8" s="133"/>
      <c r="AF8" s="133"/>
      <c r="AG8" s="133"/>
      <c r="AH8" s="133"/>
      <c r="AI8" s="133"/>
      <c r="AJ8" s="133"/>
      <c r="AK8" s="134"/>
      <c r="AL8" s="101"/>
      <c r="AM8" s="101"/>
      <c r="AN8" s="102"/>
      <c r="AO8" s="102"/>
      <c r="AP8" s="28"/>
      <c r="AQ8" s="28"/>
      <c r="AR8" s="28"/>
      <c r="AS8" s="28"/>
    </row>
    <row r="9" customFormat="false" ht="14.45" hidden="false" customHeight="true" outlineLevel="0" collapsed="false">
      <c r="A9" s="95"/>
      <c r="B9" s="95"/>
      <c r="C9" s="129"/>
      <c r="D9" s="129"/>
      <c r="E9" s="130"/>
      <c r="F9" s="130"/>
      <c r="G9" s="130"/>
      <c r="H9" s="130"/>
      <c r="I9" s="130"/>
      <c r="J9" s="30"/>
      <c r="K9" s="30"/>
      <c r="L9" s="30"/>
      <c r="M9" s="135"/>
      <c r="N9" s="136" t="s">
        <v>102</v>
      </c>
      <c r="O9" s="136"/>
      <c r="P9" s="136"/>
      <c r="Q9" s="136"/>
      <c r="R9" s="136"/>
      <c r="S9" s="136"/>
      <c r="T9" s="137"/>
      <c r="U9" s="137"/>
      <c r="V9" s="138" t="s">
        <v>103</v>
      </c>
      <c r="W9" s="139"/>
      <c r="X9" s="139"/>
      <c r="Y9" s="140" t="s">
        <v>103</v>
      </c>
      <c r="Z9" s="141" t="n">
        <f aca="false">T8</f>
        <v>0</v>
      </c>
      <c r="AA9" s="141"/>
      <c r="AB9" s="141"/>
      <c r="AC9" s="142" t="s">
        <v>104</v>
      </c>
      <c r="AD9" s="143" t="n">
        <f aca="false">ROUND(T9*W9*Z9,1)</f>
        <v>0</v>
      </c>
      <c r="AE9" s="143"/>
      <c r="AF9" s="143"/>
      <c r="AG9" s="140" t="s">
        <v>105</v>
      </c>
      <c r="AH9" s="3"/>
      <c r="AI9" s="137"/>
      <c r="AJ9" s="137"/>
      <c r="AK9" s="144" t="s">
        <v>37</v>
      </c>
      <c r="AL9" s="101"/>
      <c r="AM9" s="101"/>
      <c r="AN9" s="102"/>
      <c r="AO9" s="102"/>
      <c r="AP9" s="28"/>
      <c r="AQ9" s="28"/>
      <c r="AR9" s="28"/>
      <c r="AS9" s="28"/>
    </row>
    <row r="10" customFormat="false" ht="14.45" hidden="false" customHeight="true" outlineLevel="0" collapsed="false">
      <c r="A10" s="95"/>
      <c r="B10" s="95"/>
      <c r="C10" s="129"/>
      <c r="D10" s="129"/>
      <c r="E10" s="130"/>
      <c r="F10" s="130"/>
      <c r="G10" s="130"/>
      <c r="H10" s="130"/>
      <c r="I10" s="130"/>
      <c r="J10" s="30" t="s">
        <v>106</v>
      </c>
      <c r="K10" s="30"/>
      <c r="L10" s="30"/>
      <c r="M10" s="145" t="str">
        <f aca="false">IF(AG6&gt;0.25,"do = 80L + 210 =","do = 280L + 160 =")</f>
        <v>do = 280L + 160 =</v>
      </c>
      <c r="N10" s="145"/>
      <c r="O10" s="145"/>
      <c r="P10" s="145"/>
      <c r="Q10" s="145"/>
      <c r="R10" s="145"/>
      <c r="S10" s="145"/>
      <c r="T10" s="146"/>
      <c r="U10" s="146"/>
      <c r="V10" s="146"/>
      <c r="W10" s="133" t="s">
        <v>37</v>
      </c>
      <c r="X10" s="133"/>
      <c r="Y10" s="147"/>
      <c r="Z10" s="147"/>
      <c r="AA10" s="147"/>
      <c r="AB10" s="147"/>
      <c r="AC10" s="147"/>
      <c r="AD10" s="147"/>
      <c r="AE10" s="147"/>
      <c r="AF10" s="147"/>
      <c r="AG10" s="147"/>
      <c r="AH10" s="147"/>
      <c r="AI10" s="147"/>
      <c r="AJ10" s="147"/>
      <c r="AK10" s="147"/>
      <c r="AL10" s="123"/>
      <c r="AM10" s="101"/>
      <c r="AN10" s="148"/>
      <c r="AO10" s="148"/>
      <c r="AP10" s="28"/>
      <c r="AQ10" s="28"/>
      <c r="AR10" s="28"/>
      <c r="AS10" s="28"/>
    </row>
    <row r="11" customFormat="false" ht="14.45" hidden="false" customHeight="true" outlineLevel="0" collapsed="false">
      <c r="A11" s="95"/>
      <c r="B11" s="95"/>
      <c r="C11" s="129"/>
      <c r="D11" s="129"/>
      <c r="E11" s="130"/>
      <c r="F11" s="130"/>
      <c r="G11" s="130"/>
      <c r="H11" s="130"/>
      <c r="I11" s="130"/>
      <c r="J11" s="30"/>
      <c r="K11" s="30"/>
      <c r="L11" s="30"/>
      <c r="M11" s="149"/>
      <c r="N11" s="136" t="s">
        <v>102</v>
      </c>
      <c r="O11" s="136"/>
      <c r="P11" s="136"/>
      <c r="Q11" s="136"/>
      <c r="R11" s="136"/>
      <c r="S11" s="136"/>
      <c r="T11" s="137"/>
      <c r="U11" s="137"/>
      <c r="V11" s="138" t="s">
        <v>103</v>
      </c>
      <c r="W11" s="139"/>
      <c r="X11" s="139"/>
      <c r="Y11" s="140" t="s">
        <v>103</v>
      </c>
      <c r="Z11" s="141" t="n">
        <f aca="false">T10</f>
        <v>0</v>
      </c>
      <c r="AA11" s="141"/>
      <c r="AB11" s="141"/>
      <c r="AC11" s="142" t="s">
        <v>104</v>
      </c>
      <c r="AD11" s="143" t="n">
        <f aca="false">ROUND(T11*W11*Z11,1)</f>
        <v>0</v>
      </c>
      <c r="AE11" s="143"/>
      <c r="AF11" s="143"/>
      <c r="AG11" s="150" t="s">
        <v>105</v>
      </c>
      <c r="AH11" s="150"/>
      <c r="AI11" s="137"/>
      <c r="AJ11" s="137"/>
      <c r="AK11" s="144" t="s">
        <v>37</v>
      </c>
      <c r="AL11" s="123"/>
      <c r="AM11" s="101"/>
      <c r="AN11" s="148"/>
      <c r="AO11" s="148"/>
      <c r="AP11" s="28"/>
      <c r="AQ11" s="28"/>
      <c r="AR11" s="28"/>
      <c r="AS11" s="28"/>
    </row>
    <row r="12" customFormat="false" ht="14.45" hidden="false" customHeight="true" outlineLevel="0" collapsed="false">
      <c r="A12" s="95"/>
      <c r="B12" s="95"/>
      <c r="C12" s="129"/>
      <c r="D12" s="129"/>
      <c r="E12" s="30" t="s">
        <v>66</v>
      </c>
      <c r="F12" s="30"/>
      <c r="G12" s="30"/>
      <c r="H12" s="30"/>
      <c r="I12" s="30"/>
      <c r="J12" s="30"/>
      <c r="K12" s="30"/>
      <c r="L12" s="30"/>
      <c r="M12" s="30"/>
      <c r="N12" s="151" t="s">
        <v>107</v>
      </c>
      <c r="O12" s="151"/>
      <c r="P12" s="151"/>
      <c r="Q12" s="151"/>
      <c r="R12" s="151"/>
      <c r="S12" s="30" t="s">
        <v>108</v>
      </c>
      <c r="T12" s="30"/>
      <c r="U12" s="30"/>
      <c r="V12" s="30"/>
      <c r="W12" s="30"/>
      <c r="X12" s="30"/>
      <c r="Y12" s="30"/>
      <c r="Z12" s="74" t="s">
        <v>109</v>
      </c>
      <c r="AA12" s="74"/>
      <c r="AB12" s="74"/>
      <c r="AC12" s="74"/>
      <c r="AD12" s="74"/>
      <c r="AE12" s="74"/>
      <c r="AF12" s="74" t="s">
        <v>110</v>
      </c>
      <c r="AG12" s="74"/>
      <c r="AH12" s="74"/>
      <c r="AI12" s="74"/>
      <c r="AJ12" s="74"/>
      <c r="AK12" s="74"/>
      <c r="AL12" s="152"/>
      <c r="AM12" s="152"/>
      <c r="AN12" s="152"/>
      <c r="AO12" s="152"/>
      <c r="AP12" s="28"/>
      <c r="AQ12" s="28"/>
      <c r="AR12" s="28"/>
      <c r="AS12" s="28"/>
    </row>
    <row r="13" customFormat="false" ht="14.45" hidden="false" customHeight="true" outlineLevel="0" collapsed="false">
      <c r="A13" s="95"/>
      <c r="B13" s="95"/>
      <c r="C13" s="129"/>
      <c r="D13" s="129"/>
      <c r="E13" s="30"/>
      <c r="F13" s="30"/>
      <c r="G13" s="30"/>
      <c r="H13" s="30"/>
      <c r="I13" s="30"/>
      <c r="J13" s="30"/>
      <c r="K13" s="30"/>
      <c r="L13" s="30"/>
      <c r="M13" s="30"/>
      <c r="N13" s="153" t="s">
        <v>111</v>
      </c>
      <c r="O13" s="153"/>
      <c r="P13" s="153"/>
      <c r="Q13" s="153"/>
      <c r="R13" s="153"/>
      <c r="S13" s="30"/>
      <c r="T13" s="30"/>
      <c r="U13" s="30"/>
      <c r="V13" s="30"/>
      <c r="W13" s="30"/>
      <c r="X13" s="30"/>
      <c r="Y13" s="30"/>
      <c r="Z13" s="154" t="s">
        <v>112</v>
      </c>
      <c r="AA13" s="154"/>
      <c r="AB13" s="154"/>
      <c r="AC13" s="154"/>
      <c r="AD13" s="154"/>
      <c r="AE13" s="154"/>
      <c r="AF13" s="154" t="s">
        <v>112</v>
      </c>
      <c r="AG13" s="154"/>
      <c r="AH13" s="154"/>
      <c r="AI13" s="154"/>
      <c r="AJ13" s="154"/>
      <c r="AK13" s="154"/>
      <c r="AL13" s="152"/>
      <c r="AM13" s="152"/>
      <c r="AN13" s="152"/>
      <c r="AO13" s="152"/>
      <c r="AP13" s="28"/>
      <c r="AQ13" s="28"/>
      <c r="AR13" s="28"/>
      <c r="AS13" s="28"/>
    </row>
    <row r="14" customFormat="false" ht="14.45" hidden="false" customHeight="true" outlineLevel="0" collapsed="false">
      <c r="A14" s="95"/>
      <c r="B14" s="95"/>
      <c r="C14" s="129"/>
      <c r="D14" s="129"/>
      <c r="E14" s="30" t="s">
        <v>113</v>
      </c>
      <c r="F14" s="30"/>
      <c r="G14" s="30"/>
      <c r="H14" s="30" t="s">
        <v>106</v>
      </c>
      <c r="I14" s="30"/>
      <c r="J14" s="30"/>
      <c r="K14" s="63" t="s">
        <v>114</v>
      </c>
      <c r="L14" s="63"/>
      <c r="M14" s="63"/>
      <c r="N14" s="79"/>
      <c r="O14" s="79"/>
      <c r="P14" s="79"/>
      <c r="Q14" s="79"/>
      <c r="R14" s="79"/>
      <c r="S14" s="79"/>
      <c r="T14" s="79"/>
      <c r="U14" s="79"/>
      <c r="V14" s="155" t="s">
        <v>115</v>
      </c>
      <c r="W14" s="109"/>
      <c r="X14" s="109"/>
      <c r="Y14" s="109"/>
      <c r="Z14" s="69"/>
      <c r="AA14" s="69"/>
      <c r="AB14" s="69"/>
      <c r="AC14" s="156" t="s">
        <v>116</v>
      </c>
      <c r="AD14" s="157"/>
      <c r="AE14" s="157"/>
      <c r="AF14" s="69"/>
      <c r="AG14" s="69"/>
      <c r="AH14" s="69"/>
      <c r="AI14" s="156" t="s">
        <v>116</v>
      </c>
      <c r="AJ14" s="157"/>
      <c r="AK14" s="157"/>
      <c r="AL14" s="123"/>
      <c r="AM14" s="123"/>
      <c r="AN14" s="102"/>
      <c r="AO14" s="102"/>
      <c r="AP14" s="28"/>
      <c r="AQ14" s="28"/>
      <c r="AR14" s="28"/>
      <c r="AS14" s="28"/>
    </row>
    <row r="15" customFormat="false" ht="14.45" hidden="false" customHeight="true" outlineLevel="0" collapsed="false">
      <c r="A15" s="95"/>
      <c r="B15" s="95"/>
      <c r="C15" s="129"/>
      <c r="D15" s="129"/>
      <c r="E15" s="30"/>
      <c r="F15" s="30"/>
      <c r="G15" s="30"/>
      <c r="H15" s="30"/>
      <c r="I15" s="30"/>
      <c r="J15" s="30"/>
      <c r="K15" s="63" t="s">
        <v>117</v>
      </c>
      <c r="L15" s="63"/>
      <c r="M15" s="63"/>
      <c r="N15" s="79"/>
      <c r="O15" s="79"/>
      <c r="P15" s="79"/>
      <c r="Q15" s="79"/>
      <c r="R15" s="79"/>
      <c r="S15" s="79"/>
      <c r="T15" s="79"/>
      <c r="U15" s="79"/>
      <c r="V15" s="155"/>
      <c r="W15" s="109"/>
      <c r="X15" s="109"/>
      <c r="Y15" s="109"/>
      <c r="Z15" s="69"/>
      <c r="AA15" s="69"/>
      <c r="AB15" s="69"/>
      <c r="AC15" s="156" t="s">
        <v>116</v>
      </c>
      <c r="AD15" s="157"/>
      <c r="AE15" s="157"/>
      <c r="AF15" s="69"/>
      <c r="AG15" s="69"/>
      <c r="AH15" s="69"/>
      <c r="AI15" s="156" t="s">
        <v>116</v>
      </c>
      <c r="AJ15" s="157"/>
      <c r="AK15" s="157"/>
      <c r="AL15" s="123"/>
      <c r="AM15" s="123"/>
      <c r="AN15" s="102"/>
      <c r="AO15" s="102"/>
      <c r="AP15" s="28"/>
      <c r="AQ15" s="28"/>
      <c r="AR15" s="28"/>
      <c r="AS15" s="28"/>
    </row>
    <row r="16" customFormat="false" ht="14.45" hidden="false" customHeight="true" outlineLevel="0" collapsed="false">
      <c r="A16" s="95"/>
      <c r="B16" s="95"/>
      <c r="C16" s="129"/>
      <c r="D16" s="129"/>
      <c r="E16" s="30"/>
      <c r="F16" s="30"/>
      <c r="G16" s="30"/>
      <c r="H16" s="30"/>
      <c r="I16" s="30"/>
      <c r="J16" s="30"/>
      <c r="K16" s="63" t="s">
        <v>118</v>
      </c>
      <c r="L16" s="63"/>
      <c r="M16" s="63"/>
      <c r="N16" s="79"/>
      <c r="O16" s="79"/>
      <c r="P16" s="79"/>
      <c r="Q16" s="79"/>
      <c r="R16" s="79"/>
      <c r="S16" s="79"/>
      <c r="T16" s="79"/>
      <c r="U16" s="79"/>
      <c r="V16" s="155"/>
      <c r="W16" s="109"/>
      <c r="X16" s="109"/>
      <c r="Y16" s="109"/>
      <c r="Z16" s="69"/>
      <c r="AA16" s="69"/>
      <c r="AB16" s="69"/>
      <c r="AC16" s="156" t="s">
        <v>116</v>
      </c>
      <c r="AD16" s="157"/>
      <c r="AE16" s="157"/>
      <c r="AF16" s="69"/>
      <c r="AG16" s="69"/>
      <c r="AH16" s="69"/>
      <c r="AI16" s="156" t="s">
        <v>116</v>
      </c>
      <c r="AJ16" s="157"/>
      <c r="AK16" s="157"/>
      <c r="AL16" s="123"/>
      <c r="AM16" s="123"/>
      <c r="AN16" s="102"/>
      <c r="AO16" s="102"/>
      <c r="AP16" s="28"/>
      <c r="AQ16" s="28"/>
      <c r="AR16" s="28"/>
      <c r="AS16" s="28"/>
    </row>
    <row r="17" customFormat="false" ht="14.45" hidden="false" customHeight="true" outlineLevel="0" collapsed="false">
      <c r="A17" s="95"/>
      <c r="B17" s="95"/>
      <c r="C17" s="129"/>
      <c r="D17" s="129"/>
      <c r="E17" s="30"/>
      <c r="F17" s="30"/>
      <c r="G17" s="30"/>
      <c r="H17" s="110" t="s">
        <v>119</v>
      </c>
      <c r="I17" s="110"/>
      <c r="J17" s="110"/>
      <c r="K17" s="110"/>
      <c r="L17" s="110"/>
      <c r="M17" s="110"/>
      <c r="N17" s="79"/>
      <c r="O17" s="79"/>
      <c r="P17" s="79"/>
      <c r="Q17" s="79"/>
      <c r="R17" s="79"/>
      <c r="S17" s="79"/>
      <c r="T17" s="79"/>
      <c r="U17" s="79"/>
      <c r="V17" s="67" t="s">
        <v>115</v>
      </c>
      <c r="W17" s="109"/>
      <c r="X17" s="109"/>
      <c r="Y17" s="109"/>
      <c r="Z17" s="69"/>
      <c r="AA17" s="69"/>
      <c r="AB17" s="69"/>
      <c r="AC17" s="156" t="s">
        <v>116</v>
      </c>
      <c r="AD17" s="157"/>
      <c r="AE17" s="157"/>
      <c r="AF17" s="69"/>
      <c r="AG17" s="69"/>
      <c r="AH17" s="69"/>
      <c r="AI17" s="156" t="s">
        <v>116</v>
      </c>
      <c r="AJ17" s="157"/>
      <c r="AK17" s="157"/>
      <c r="AL17" s="123"/>
      <c r="AM17" s="123"/>
      <c r="AN17" s="102"/>
      <c r="AO17" s="102"/>
      <c r="AP17" s="28"/>
      <c r="AQ17" s="28"/>
      <c r="AR17" s="28"/>
      <c r="AS17" s="28"/>
    </row>
    <row r="18" customFormat="false" ht="14.45" hidden="false" customHeight="true" outlineLevel="0" collapsed="false">
      <c r="A18" s="95"/>
      <c r="B18" s="95"/>
      <c r="C18" s="129"/>
      <c r="D18" s="129"/>
      <c r="E18" s="30"/>
      <c r="F18" s="30"/>
      <c r="G18" s="30"/>
      <c r="H18" s="110" t="s">
        <v>120</v>
      </c>
      <c r="I18" s="110"/>
      <c r="J18" s="110"/>
      <c r="K18" s="110"/>
      <c r="L18" s="110"/>
      <c r="M18" s="110"/>
      <c r="N18" s="79"/>
      <c r="O18" s="79"/>
      <c r="P18" s="79"/>
      <c r="Q18" s="79"/>
      <c r="R18" s="79"/>
      <c r="S18" s="79"/>
      <c r="T18" s="79"/>
      <c r="U18" s="79"/>
      <c r="V18" s="67" t="s">
        <v>115</v>
      </c>
      <c r="W18" s="109"/>
      <c r="X18" s="109"/>
      <c r="Y18" s="109"/>
      <c r="Z18" s="69"/>
      <c r="AA18" s="69"/>
      <c r="AB18" s="69"/>
      <c r="AC18" s="156" t="s">
        <v>116</v>
      </c>
      <c r="AD18" s="157"/>
      <c r="AE18" s="157"/>
      <c r="AF18" s="69"/>
      <c r="AG18" s="69"/>
      <c r="AH18" s="69"/>
      <c r="AI18" s="156" t="s">
        <v>116</v>
      </c>
      <c r="AJ18" s="157"/>
      <c r="AK18" s="157"/>
      <c r="AL18" s="123"/>
      <c r="AM18" s="123"/>
      <c r="AN18" s="102"/>
      <c r="AO18" s="102"/>
      <c r="AP18" s="28"/>
      <c r="AQ18" s="28"/>
      <c r="AR18" s="28"/>
      <c r="AS18" s="28"/>
    </row>
    <row r="19" customFormat="false" ht="14.45" hidden="false" customHeight="true" outlineLevel="0" collapsed="false">
      <c r="A19" s="95"/>
      <c r="B19" s="95"/>
      <c r="C19" s="129"/>
      <c r="D19" s="129"/>
      <c r="E19" s="30" t="s">
        <v>121</v>
      </c>
      <c r="F19" s="30"/>
      <c r="G19" s="30"/>
      <c r="H19" s="110" t="s">
        <v>122</v>
      </c>
      <c r="I19" s="110"/>
      <c r="J19" s="110"/>
      <c r="K19" s="110"/>
      <c r="L19" s="110"/>
      <c r="M19" s="110"/>
      <c r="N19" s="79"/>
      <c r="O19" s="79"/>
      <c r="P19" s="79"/>
      <c r="Q19" s="79"/>
      <c r="R19" s="79"/>
      <c r="S19" s="79"/>
      <c r="T19" s="79"/>
      <c r="U19" s="79"/>
      <c r="V19" s="67" t="s">
        <v>115</v>
      </c>
      <c r="W19" s="109"/>
      <c r="X19" s="109"/>
      <c r="Y19" s="109"/>
      <c r="Z19" s="69"/>
      <c r="AA19" s="69"/>
      <c r="AB19" s="69"/>
      <c r="AC19" s="156" t="s">
        <v>116</v>
      </c>
      <c r="AD19" s="157"/>
      <c r="AE19" s="157"/>
      <c r="AF19" s="69"/>
      <c r="AG19" s="69"/>
      <c r="AH19" s="69"/>
      <c r="AI19" s="156" t="s">
        <v>116</v>
      </c>
      <c r="AJ19" s="157"/>
      <c r="AK19" s="157"/>
      <c r="AL19" s="123"/>
      <c r="AM19" s="123"/>
      <c r="AN19" s="102"/>
      <c r="AO19" s="102"/>
      <c r="AP19" s="28"/>
      <c r="AQ19" s="28"/>
      <c r="AR19" s="28"/>
      <c r="AS19" s="28"/>
    </row>
    <row r="20" customFormat="false" ht="14.45" hidden="false" customHeight="true" outlineLevel="0" collapsed="false">
      <c r="A20" s="95"/>
      <c r="B20" s="95"/>
      <c r="C20" s="129"/>
      <c r="D20" s="129"/>
      <c r="E20" s="30"/>
      <c r="F20" s="30"/>
      <c r="G20" s="30"/>
      <c r="H20" s="126" t="s">
        <v>93</v>
      </c>
      <c r="I20" s="126"/>
      <c r="J20" s="126"/>
      <c r="K20" s="126"/>
      <c r="L20" s="126"/>
      <c r="M20" s="158"/>
      <c r="N20" s="79"/>
      <c r="O20" s="79"/>
      <c r="P20" s="79"/>
      <c r="Q20" s="79"/>
      <c r="R20" s="79"/>
      <c r="S20" s="79"/>
      <c r="T20" s="79"/>
      <c r="U20" s="79"/>
      <c r="V20" s="67" t="s">
        <v>115</v>
      </c>
      <c r="W20" s="109"/>
      <c r="X20" s="109"/>
      <c r="Y20" s="109"/>
      <c r="Z20" s="69"/>
      <c r="AA20" s="69"/>
      <c r="AB20" s="69"/>
      <c r="AC20" s="156" t="s">
        <v>116</v>
      </c>
      <c r="AD20" s="157"/>
      <c r="AE20" s="157"/>
      <c r="AF20" s="69"/>
      <c r="AG20" s="69"/>
      <c r="AH20" s="69"/>
      <c r="AI20" s="156" t="s">
        <v>116</v>
      </c>
      <c r="AJ20" s="157"/>
      <c r="AK20" s="157"/>
      <c r="AL20" s="123"/>
      <c r="AM20" s="123"/>
      <c r="AN20" s="102"/>
      <c r="AO20" s="102"/>
      <c r="AP20" s="28"/>
      <c r="AQ20" s="28"/>
      <c r="AR20" s="28"/>
      <c r="AS20" s="28"/>
    </row>
    <row r="21" customFormat="false" ht="14.45" hidden="false" customHeight="true" outlineLevel="0" collapsed="false">
      <c r="A21" s="95"/>
      <c r="B21" s="95"/>
      <c r="C21" s="129"/>
      <c r="D21" s="129"/>
      <c r="E21" s="30"/>
      <c r="F21" s="30"/>
      <c r="G21" s="30"/>
      <c r="H21" s="159" t="s">
        <v>123</v>
      </c>
      <c r="I21" s="159"/>
      <c r="J21" s="159"/>
      <c r="K21" s="159"/>
      <c r="L21" s="159"/>
      <c r="M21" s="159"/>
      <c r="N21" s="79" t="s">
        <v>77</v>
      </c>
      <c r="O21" s="79"/>
      <c r="P21" s="79"/>
      <c r="Q21" s="79"/>
      <c r="R21" s="79"/>
      <c r="S21" s="79"/>
      <c r="T21" s="79"/>
      <c r="U21" s="79"/>
      <c r="V21" s="67" t="s">
        <v>115</v>
      </c>
      <c r="W21" s="109"/>
      <c r="X21" s="109"/>
      <c r="Y21" s="109"/>
      <c r="Z21" s="33" t="s">
        <v>77</v>
      </c>
      <c r="AA21" s="33"/>
      <c r="AB21" s="33"/>
      <c r="AC21" s="33"/>
      <c r="AD21" s="33"/>
      <c r="AE21" s="33"/>
      <c r="AF21" s="33" t="s">
        <v>77</v>
      </c>
      <c r="AG21" s="33"/>
      <c r="AH21" s="33"/>
      <c r="AI21" s="33"/>
      <c r="AJ21" s="33"/>
      <c r="AK21" s="33"/>
      <c r="AL21" s="123"/>
      <c r="AM21" s="123"/>
      <c r="AN21" s="102"/>
      <c r="AO21" s="102"/>
      <c r="AP21" s="28"/>
      <c r="AQ21" s="28"/>
      <c r="AR21" s="28"/>
      <c r="AS21" s="28"/>
    </row>
    <row r="22" customFormat="false" ht="14.45" hidden="false" customHeight="true" outlineLevel="0" collapsed="false">
      <c r="A22" s="95"/>
      <c r="B22" s="95"/>
      <c r="C22" s="160" t="s">
        <v>124</v>
      </c>
      <c r="D22" s="160"/>
      <c r="E22" s="110" t="s">
        <v>100</v>
      </c>
      <c r="F22" s="110"/>
      <c r="G22" s="110"/>
      <c r="H22" s="110"/>
      <c r="I22" s="110"/>
      <c r="J22" s="110"/>
      <c r="K22" s="110"/>
      <c r="L22" s="110"/>
      <c r="M22" s="110"/>
      <c r="N22" s="161" t="s">
        <v>125</v>
      </c>
      <c r="O22" s="133"/>
      <c r="P22" s="133"/>
      <c r="Q22" s="133"/>
      <c r="R22" s="133"/>
      <c r="S22" s="133"/>
      <c r="T22" s="133"/>
      <c r="U22" s="133"/>
      <c r="V22" s="133"/>
      <c r="W22" s="133"/>
      <c r="X22" s="133"/>
      <c r="Y22" s="133"/>
      <c r="Z22" s="133"/>
      <c r="AA22" s="133"/>
      <c r="AB22" s="133"/>
      <c r="AC22" s="133"/>
      <c r="AD22" s="133"/>
      <c r="AE22" s="162"/>
      <c r="AF22" s="162"/>
      <c r="AG22" s="162"/>
      <c r="AH22" s="162"/>
      <c r="AI22" s="162"/>
      <c r="AJ22" s="162"/>
      <c r="AK22" s="163"/>
      <c r="AL22" s="101"/>
      <c r="AM22" s="101"/>
      <c r="AN22" s="102"/>
      <c r="AO22" s="102"/>
      <c r="AP22" s="28"/>
      <c r="AQ22" s="28"/>
      <c r="AR22" s="28"/>
      <c r="AS22" s="28"/>
    </row>
    <row r="23" customFormat="false" ht="14.45" hidden="false" customHeight="true" outlineLevel="0" collapsed="false">
      <c r="A23" s="95"/>
      <c r="B23" s="95"/>
      <c r="C23" s="160"/>
      <c r="D23" s="160"/>
      <c r="E23" s="110"/>
      <c r="F23" s="110"/>
      <c r="G23" s="110"/>
      <c r="H23" s="110"/>
      <c r="I23" s="110"/>
      <c r="J23" s="110"/>
      <c r="K23" s="110"/>
      <c r="L23" s="110"/>
      <c r="M23" s="110"/>
      <c r="N23" s="164"/>
      <c r="O23" s="149" t="n">
        <v>25</v>
      </c>
      <c r="P23" s="149"/>
      <c r="Q23" s="149" t="s">
        <v>103</v>
      </c>
      <c r="R23" s="165"/>
      <c r="S23" s="165"/>
      <c r="T23" s="165"/>
      <c r="U23" s="165"/>
      <c r="V23" s="166" t="s">
        <v>45</v>
      </c>
      <c r="W23" s="149" t="n">
        <v>110</v>
      </c>
      <c r="X23" s="149"/>
      <c r="Y23" s="166" t="s">
        <v>104</v>
      </c>
      <c r="Z23" s="167" t="n">
        <f aca="false">ROUND(25*R23+110,1)</f>
        <v>110</v>
      </c>
      <c r="AA23" s="167"/>
      <c r="AB23" s="167"/>
      <c r="AC23" s="149" t="s">
        <v>105</v>
      </c>
      <c r="AD23" s="149"/>
      <c r="AE23" s="167"/>
      <c r="AF23" s="167"/>
      <c r="AG23" s="167"/>
      <c r="AH23" s="149" t="s">
        <v>37</v>
      </c>
      <c r="AI23" s="168"/>
      <c r="AJ23" s="168"/>
      <c r="AK23" s="169"/>
      <c r="AL23" s="101"/>
      <c r="AM23" s="101"/>
      <c r="AN23" s="102"/>
      <c r="AO23" s="102"/>
      <c r="AP23" s="28"/>
      <c r="AQ23" s="28"/>
      <c r="AR23" s="28"/>
      <c r="AS23" s="28"/>
    </row>
    <row r="24" customFormat="false" ht="14.45" hidden="false" customHeight="true" outlineLevel="0" collapsed="false">
      <c r="A24" s="95"/>
      <c r="B24" s="95"/>
      <c r="C24" s="160"/>
      <c r="D24" s="160"/>
      <c r="E24" s="110"/>
      <c r="F24" s="110"/>
      <c r="G24" s="110"/>
      <c r="H24" s="110"/>
      <c r="I24" s="110"/>
      <c r="J24" s="110"/>
      <c r="K24" s="110"/>
      <c r="L24" s="110"/>
      <c r="M24" s="110"/>
      <c r="N24" s="153"/>
      <c r="O24" s="150"/>
      <c r="P24" s="150"/>
      <c r="Q24" s="150"/>
      <c r="R24" s="150"/>
      <c r="S24" s="140"/>
      <c r="T24" s="140"/>
      <c r="U24" s="140"/>
      <c r="V24" s="140"/>
      <c r="W24" s="140"/>
      <c r="X24" s="170" t="s">
        <v>126</v>
      </c>
      <c r="Y24" s="170"/>
      <c r="Z24" s="170"/>
      <c r="AA24" s="170"/>
      <c r="AB24" s="170"/>
      <c r="AC24" s="170"/>
      <c r="AD24" s="171"/>
      <c r="AE24" s="172"/>
      <c r="AF24" s="172"/>
      <c r="AG24" s="172"/>
      <c r="AH24" s="172"/>
      <c r="AI24" s="172"/>
      <c r="AJ24" s="172"/>
      <c r="AK24" s="173"/>
      <c r="AL24" s="101"/>
      <c r="AM24" s="101"/>
      <c r="AN24" s="102"/>
      <c r="AO24" s="102"/>
      <c r="AP24" s="28"/>
      <c r="AQ24" s="28"/>
      <c r="AR24" s="28"/>
      <c r="AS24" s="28"/>
    </row>
    <row r="25" customFormat="false" ht="14.45" hidden="false" customHeight="true" outlineLevel="0" collapsed="false">
      <c r="A25" s="95"/>
      <c r="B25" s="95"/>
      <c r="C25" s="160"/>
      <c r="D25" s="160"/>
      <c r="E25" s="99" t="s">
        <v>127</v>
      </c>
      <c r="F25" s="65"/>
      <c r="G25" s="65"/>
      <c r="H25" s="65"/>
      <c r="I25" s="65"/>
      <c r="J25" s="65"/>
      <c r="K25" s="65"/>
      <c r="L25" s="65"/>
      <c r="M25" s="68"/>
      <c r="N25" s="30" t="s">
        <v>128</v>
      </c>
      <c r="O25" s="30"/>
      <c r="P25" s="30"/>
      <c r="Q25" s="30"/>
      <c r="R25" s="30"/>
      <c r="S25" s="30"/>
      <c r="T25" s="69"/>
      <c r="U25" s="69"/>
      <c r="V25" s="65" t="s">
        <v>37</v>
      </c>
      <c r="W25" s="65" t="s">
        <v>129</v>
      </c>
      <c r="X25" s="65"/>
      <c r="Y25" s="65"/>
      <c r="Z25" s="30" t="s">
        <v>67</v>
      </c>
      <c r="AA25" s="30"/>
      <c r="AB25" s="30"/>
      <c r="AC25" s="30"/>
      <c r="AD25" s="30"/>
      <c r="AE25" s="30"/>
      <c r="AF25" s="33"/>
      <c r="AG25" s="33"/>
      <c r="AH25" s="33"/>
      <c r="AI25" s="33"/>
      <c r="AJ25" s="33"/>
      <c r="AK25" s="33"/>
      <c r="AL25" s="123"/>
      <c r="AM25" s="101"/>
      <c r="AN25" s="102"/>
      <c r="AO25" s="102"/>
      <c r="AP25" s="28"/>
      <c r="AQ25" s="28"/>
      <c r="AR25" s="28"/>
      <c r="AS25" s="28"/>
    </row>
    <row r="26" customFormat="false" ht="14.45" hidden="false" customHeight="true" outlineLevel="0" collapsed="false">
      <c r="A26" s="95"/>
      <c r="B26" s="95"/>
      <c r="C26" s="160"/>
      <c r="D26" s="160"/>
      <c r="E26" s="174" t="s">
        <v>130</v>
      </c>
      <c r="F26" s="133"/>
      <c r="G26" s="133"/>
      <c r="H26" s="133"/>
      <c r="I26" s="133"/>
      <c r="J26" s="133"/>
      <c r="K26" s="133"/>
      <c r="L26" s="133"/>
      <c r="M26" s="134"/>
      <c r="N26" s="175" t="s">
        <v>131</v>
      </c>
      <c r="O26" s="175"/>
      <c r="P26" s="175"/>
      <c r="Q26" s="175"/>
      <c r="R26" s="175"/>
      <c r="S26" s="175"/>
      <c r="T26" s="79"/>
      <c r="U26" s="79"/>
      <c r="V26" s="79"/>
      <c r="W26" s="133" t="s">
        <v>103</v>
      </c>
      <c r="X26" s="109"/>
      <c r="Y26" s="109"/>
      <c r="Z26" s="30" t="s">
        <v>67</v>
      </c>
      <c r="AA26" s="30"/>
      <c r="AB26" s="30"/>
      <c r="AC26" s="30"/>
      <c r="AD26" s="30"/>
      <c r="AE26" s="30"/>
      <c r="AF26" s="33"/>
      <c r="AG26" s="33"/>
      <c r="AH26" s="33"/>
      <c r="AI26" s="33"/>
      <c r="AJ26" s="33"/>
      <c r="AK26" s="33"/>
      <c r="AL26" s="123"/>
      <c r="AM26" s="101"/>
      <c r="AN26" s="102"/>
      <c r="AO26" s="102"/>
      <c r="AP26" s="28"/>
      <c r="AQ26" s="28"/>
      <c r="AR26" s="28"/>
      <c r="AS26" s="28"/>
    </row>
    <row r="27" customFormat="false" ht="14.45" hidden="false" customHeight="true" outlineLevel="0" collapsed="false">
      <c r="A27" s="95"/>
      <c r="B27" s="95"/>
      <c r="C27" s="160"/>
      <c r="D27" s="160"/>
      <c r="E27" s="30" t="s">
        <v>66</v>
      </c>
      <c r="F27" s="30"/>
      <c r="G27" s="30"/>
      <c r="H27" s="30"/>
      <c r="I27" s="30"/>
      <c r="J27" s="30"/>
      <c r="K27" s="30"/>
      <c r="L27" s="30"/>
      <c r="M27" s="30"/>
      <c r="N27" s="74" t="s">
        <v>107</v>
      </c>
      <c r="O27" s="74"/>
      <c r="P27" s="74"/>
      <c r="Q27" s="74"/>
      <c r="R27" s="74" t="s">
        <v>132</v>
      </c>
      <c r="S27" s="74"/>
      <c r="T27" s="74"/>
      <c r="U27" s="74"/>
      <c r="V27" s="74"/>
      <c r="W27" s="74" t="s">
        <v>133</v>
      </c>
      <c r="X27" s="74"/>
      <c r="Y27" s="74"/>
      <c r="Z27" s="74"/>
      <c r="AA27" s="74"/>
      <c r="AB27" s="74" t="s">
        <v>109</v>
      </c>
      <c r="AC27" s="74"/>
      <c r="AD27" s="74"/>
      <c r="AE27" s="74"/>
      <c r="AF27" s="74"/>
      <c r="AG27" s="74" t="s">
        <v>110</v>
      </c>
      <c r="AH27" s="74"/>
      <c r="AI27" s="74"/>
      <c r="AJ27" s="74"/>
      <c r="AK27" s="74"/>
      <c r="AL27" s="152"/>
      <c r="AM27" s="152"/>
      <c r="AN27" s="152"/>
      <c r="AO27" s="152"/>
      <c r="AP27" s="28"/>
      <c r="AQ27" s="28"/>
      <c r="AR27" s="28"/>
      <c r="AS27" s="28"/>
    </row>
    <row r="28" customFormat="false" ht="14.45" hidden="false" customHeight="true" outlineLevel="0" collapsed="false">
      <c r="A28" s="95"/>
      <c r="B28" s="95"/>
      <c r="C28" s="160"/>
      <c r="D28" s="160"/>
      <c r="E28" s="30"/>
      <c r="F28" s="30"/>
      <c r="G28" s="30"/>
      <c r="H28" s="30"/>
      <c r="I28" s="30"/>
      <c r="J28" s="30"/>
      <c r="K28" s="30"/>
      <c r="L28" s="30"/>
      <c r="M28" s="30"/>
      <c r="N28" s="154" t="s">
        <v>111</v>
      </c>
      <c r="O28" s="154"/>
      <c r="P28" s="154"/>
      <c r="Q28" s="154"/>
      <c r="R28" s="176" t="s">
        <v>134</v>
      </c>
      <c r="S28" s="176"/>
      <c r="T28" s="176"/>
      <c r="U28" s="176"/>
      <c r="V28" s="176"/>
      <c r="W28" s="154" t="s">
        <v>112</v>
      </c>
      <c r="X28" s="154"/>
      <c r="Y28" s="154"/>
      <c r="Z28" s="154"/>
      <c r="AA28" s="154"/>
      <c r="AB28" s="154" t="s">
        <v>112</v>
      </c>
      <c r="AC28" s="154"/>
      <c r="AD28" s="154"/>
      <c r="AE28" s="154"/>
      <c r="AF28" s="154"/>
      <c r="AG28" s="154" t="s">
        <v>112</v>
      </c>
      <c r="AH28" s="154"/>
      <c r="AI28" s="154"/>
      <c r="AJ28" s="154"/>
      <c r="AK28" s="154"/>
      <c r="AL28" s="152"/>
      <c r="AM28" s="152"/>
      <c r="AN28" s="152"/>
      <c r="AO28" s="152"/>
      <c r="AP28" s="28"/>
      <c r="AQ28" s="28"/>
      <c r="AR28" s="28"/>
      <c r="AS28" s="28"/>
    </row>
    <row r="29" customFormat="false" ht="14.45" hidden="false" customHeight="true" outlineLevel="0" collapsed="false">
      <c r="A29" s="95"/>
      <c r="B29" s="95"/>
      <c r="C29" s="160"/>
      <c r="D29" s="160"/>
      <c r="E29" s="74" t="s">
        <v>113</v>
      </c>
      <c r="F29" s="74"/>
      <c r="G29" s="74"/>
      <c r="H29" s="30" t="s">
        <v>106</v>
      </c>
      <c r="I29" s="30"/>
      <c r="J29" s="30"/>
      <c r="K29" s="63" t="s">
        <v>135</v>
      </c>
      <c r="L29" s="63"/>
      <c r="M29" s="63"/>
      <c r="N29" s="177"/>
      <c r="O29" s="177"/>
      <c r="P29" s="177"/>
      <c r="Q29" s="177"/>
      <c r="R29" s="79"/>
      <c r="S29" s="79"/>
      <c r="T29" s="107" t="s">
        <v>136</v>
      </c>
      <c r="U29" s="109"/>
      <c r="V29" s="109"/>
      <c r="W29" s="178"/>
      <c r="X29" s="178"/>
      <c r="Y29" s="179" t="s">
        <v>116</v>
      </c>
      <c r="Z29" s="180"/>
      <c r="AA29" s="180"/>
      <c r="AB29" s="181" t="s">
        <v>77</v>
      </c>
      <c r="AC29" s="181"/>
      <c r="AD29" s="181"/>
      <c r="AE29" s="181"/>
      <c r="AF29" s="181"/>
      <c r="AG29" s="181" t="s">
        <v>77</v>
      </c>
      <c r="AH29" s="181"/>
      <c r="AI29" s="181"/>
      <c r="AJ29" s="181"/>
      <c r="AK29" s="181"/>
      <c r="AL29" s="123"/>
      <c r="AM29" s="101"/>
      <c r="AN29" s="102"/>
      <c r="AO29" s="102"/>
      <c r="AP29" s="28"/>
      <c r="AQ29" s="28"/>
      <c r="AR29" s="28"/>
      <c r="AS29" s="28"/>
    </row>
    <row r="30" customFormat="false" ht="14.45" hidden="false" customHeight="true" outlineLevel="0" collapsed="false">
      <c r="A30" s="95"/>
      <c r="B30" s="95"/>
      <c r="C30" s="160"/>
      <c r="D30" s="160"/>
      <c r="E30" s="74"/>
      <c r="F30" s="74"/>
      <c r="G30" s="74"/>
      <c r="H30" s="30"/>
      <c r="I30" s="30"/>
      <c r="J30" s="30"/>
      <c r="K30" s="63" t="s">
        <v>137</v>
      </c>
      <c r="L30" s="63"/>
      <c r="M30" s="63"/>
      <c r="N30" s="33"/>
      <c r="O30" s="33"/>
      <c r="P30" s="33"/>
      <c r="Q30" s="33"/>
      <c r="R30" s="79"/>
      <c r="S30" s="79"/>
      <c r="T30" s="107"/>
      <c r="U30" s="109"/>
      <c r="V30" s="109"/>
      <c r="W30" s="178"/>
      <c r="X30" s="178"/>
      <c r="Y30" s="179" t="s">
        <v>116</v>
      </c>
      <c r="Z30" s="180"/>
      <c r="AA30" s="180"/>
      <c r="AB30" s="178"/>
      <c r="AC30" s="178"/>
      <c r="AD30" s="179" t="s">
        <v>116</v>
      </c>
      <c r="AE30" s="180"/>
      <c r="AF30" s="180"/>
      <c r="AG30" s="178"/>
      <c r="AH30" s="178"/>
      <c r="AI30" s="179" t="s">
        <v>116</v>
      </c>
      <c r="AJ30" s="180"/>
      <c r="AK30" s="180"/>
      <c r="AL30" s="123"/>
      <c r="AM30" s="101"/>
      <c r="AN30" s="102"/>
      <c r="AO30" s="102"/>
      <c r="AP30" s="28"/>
      <c r="AQ30" s="28"/>
      <c r="AR30" s="28"/>
      <c r="AS30" s="28"/>
    </row>
    <row r="31" customFormat="false" ht="14.45" hidden="false" customHeight="true" outlineLevel="0" collapsed="false">
      <c r="A31" s="95"/>
      <c r="B31" s="95"/>
      <c r="C31" s="160"/>
      <c r="D31" s="160"/>
      <c r="E31" s="74"/>
      <c r="F31" s="74"/>
      <c r="G31" s="74"/>
      <c r="H31" s="30"/>
      <c r="I31" s="30"/>
      <c r="J31" s="30"/>
      <c r="K31" s="63" t="s">
        <v>117</v>
      </c>
      <c r="L31" s="63"/>
      <c r="M31" s="63"/>
      <c r="N31" s="33"/>
      <c r="O31" s="33"/>
      <c r="P31" s="33"/>
      <c r="Q31" s="33"/>
      <c r="R31" s="79"/>
      <c r="S31" s="79"/>
      <c r="T31" s="107"/>
      <c r="U31" s="109"/>
      <c r="V31" s="109"/>
      <c r="W31" s="178"/>
      <c r="X31" s="178"/>
      <c r="Y31" s="179" t="s">
        <v>116</v>
      </c>
      <c r="Z31" s="180"/>
      <c r="AA31" s="180"/>
      <c r="AB31" s="178"/>
      <c r="AC31" s="178"/>
      <c r="AD31" s="179" t="s">
        <v>116</v>
      </c>
      <c r="AE31" s="180"/>
      <c r="AF31" s="180"/>
      <c r="AG31" s="178"/>
      <c r="AH31" s="178"/>
      <c r="AI31" s="179" t="s">
        <v>116</v>
      </c>
      <c r="AJ31" s="180"/>
      <c r="AK31" s="180"/>
      <c r="AL31" s="123"/>
      <c r="AM31" s="101"/>
      <c r="AN31" s="102"/>
      <c r="AO31" s="102"/>
      <c r="AP31" s="28"/>
      <c r="AQ31" s="28"/>
      <c r="AR31" s="28"/>
      <c r="AS31" s="28"/>
    </row>
    <row r="32" customFormat="false" ht="14.45" hidden="false" customHeight="true" outlineLevel="0" collapsed="false">
      <c r="A32" s="95"/>
      <c r="B32" s="95"/>
      <c r="C32" s="160"/>
      <c r="D32" s="160"/>
      <c r="E32" s="74"/>
      <c r="F32" s="74"/>
      <c r="G32" s="74"/>
      <c r="H32" s="30"/>
      <c r="I32" s="30"/>
      <c r="J32" s="30"/>
      <c r="K32" s="63" t="s">
        <v>118</v>
      </c>
      <c r="L32" s="63"/>
      <c r="M32" s="63"/>
      <c r="N32" s="33"/>
      <c r="O32" s="33"/>
      <c r="P32" s="33"/>
      <c r="Q32" s="33"/>
      <c r="R32" s="79"/>
      <c r="S32" s="79"/>
      <c r="T32" s="107"/>
      <c r="U32" s="109"/>
      <c r="V32" s="109"/>
      <c r="W32" s="178"/>
      <c r="X32" s="178"/>
      <c r="Y32" s="179" t="s">
        <v>116</v>
      </c>
      <c r="Z32" s="180"/>
      <c r="AA32" s="180"/>
      <c r="AB32" s="178"/>
      <c r="AC32" s="178"/>
      <c r="AD32" s="179" t="s">
        <v>116</v>
      </c>
      <c r="AE32" s="180"/>
      <c r="AF32" s="180"/>
      <c r="AG32" s="178"/>
      <c r="AH32" s="178"/>
      <c r="AI32" s="179" t="s">
        <v>116</v>
      </c>
      <c r="AJ32" s="180"/>
      <c r="AK32" s="180"/>
      <c r="AL32" s="123"/>
      <c r="AM32" s="101"/>
      <c r="AN32" s="102"/>
      <c r="AO32" s="102"/>
      <c r="AP32" s="28"/>
      <c r="AQ32" s="28"/>
      <c r="AR32" s="28"/>
      <c r="AS32" s="28"/>
    </row>
    <row r="33" customFormat="false" ht="14.45" hidden="false" customHeight="true" outlineLevel="0" collapsed="false">
      <c r="A33" s="95"/>
      <c r="B33" s="95"/>
      <c r="C33" s="160"/>
      <c r="D33" s="160"/>
      <c r="E33" s="74"/>
      <c r="F33" s="74"/>
      <c r="G33" s="74"/>
      <c r="H33" s="182" t="s">
        <v>119</v>
      </c>
      <c r="I33" s="182"/>
      <c r="J33" s="182"/>
      <c r="K33" s="63" t="s">
        <v>137</v>
      </c>
      <c r="L33" s="63"/>
      <c r="M33" s="63"/>
      <c r="N33" s="177"/>
      <c r="O33" s="177"/>
      <c r="P33" s="177"/>
      <c r="Q33" s="177"/>
      <c r="R33" s="79"/>
      <c r="S33" s="79"/>
      <c r="T33" s="107" t="s">
        <v>136</v>
      </c>
      <c r="U33" s="109"/>
      <c r="V33" s="109"/>
      <c r="W33" s="178"/>
      <c r="X33" s="178"/>
      <c r="Y33" s="179" t="s">
        <v>116</v>
      </c>
      <c r="Z33" s="180"/>
      <c r="AA33" s="180"/>
      <c r="AB33" s="178"/>
      <c r="AC33" s="178"/>
      <c r="AD33" s="179" t="s">
        <v>116</v>
      </c>
      <c r="AE33" s="180"/>
      <c r="AF33" s="180"/>
      <c r="AG33" s="178"/>
      <c r="AH33" s="178"/>
      <c r="AI33" s="179" t="s">
        <v>116</v>
      </c>
      <c r="AJ33" s="180"/>
      <c r="AK33" s="180"/>
      <c r="AL33" s="123"/>
      <c r="AM33" s="101"/>
      <c r="AN33" s="102"/>
      <c r="AO33" s="102"/>
      <c r="AP33" s="28"/>
      <c r="AQ33" s="28"/>
      <c r="AR33" s="28"/>
      <c r="AS33" s="28"/>
    </row>
    <row r="34" customFormat="false" ht="14.45" hidden="false" customHeight="true" outlineLevel="0" collapsed="false">
      <c r="A34" s="95"/>
      <c r="B34" s="95"/>
      <c r="C34" s="160"/>
      <c r="D34" s="160"/>
      <c r="E34" s="74"/>
      <c r="F34" s="74"/>
      <c r="G34" s="74"/>
      <c r="H34" s="110" t="s">
        <v>120</v>
      </c>
      <c r="I34" s="110"/>
      <c r="J34" s="110"/>
      <c r="K34" s="110"/>
      <c r="L34" s="110"/>
      <c r="M34" s="110"/>
      <c r="N34" s="33"/>
      <c r="O34" s="33"/>
      <c r="P34" s="33"/>
      <c r="Q34" s="33"/>
      <c r="R34" s="79"/>
      <c r="S34" s="79"/>
      <c r="T34" s="107" t="s">
        <v>136</v>
      </c>
      <c r="U34" s="109"/>
      <c r="V34" s="109"/>
      <c r="W34" s="178"/>
      <c r="X34" s="178"/>
      <c r="Y34" s="179" t="s">
        <v>116</v>
      </c>
      <c r="Z34" s="180"/>
      <c r="AA34" s="180"/>
      <c r="AB34" s="178"/>
      <c r="AC34" s="178"/>
      <c r="AD34" s="179" t="s">
        <v>116</v>
      </c>
      <c r="AE34" s="180"/>
      <c r="AF34" s="180"/>
      <c r="AG34" s="178"/>
      <c r="AH34" s="178"/>
      <c r="AI34" s="179" t="s">
        <v>116</v>
      </c>
      <c r="AJ34" s="180"/>
      <c r="AK34" s="180"/>
      <c r="AL34" s="123"/>
      <c r="AM34" s="101"/>
      <c r="AN34" s="102"/>
      <c r="AO34" s="102"/>
      <c r="AP34" s="28"/>
      <c r="AQ34" s="28"/>
      <c r="AR34" s="28"/>
      <c r="AS34" s="28"/>
    </row>
    <row r="35" customFormat="false" ht="14.45" hidden="false" customHeight="true" outlineLevel="0" collapsed="false">
      <c r="A35" s="95"/>
      <c r="B35" s="95"/>
      <c r="C35" s="160"/>
      <c r="D35" s="160"/>
      <c r="E35" s="30" t="s">
        <v>121</v>
      </c>
      <c r="F35" s="30"/>
      <c r="G35" s="30"/>
      <c r="H35" s="110" t="s">
        <v>122</v>
      </c>
      <c r="I35" s="110"/>
      <c r="J35" s="110"/>
      <c r="K35" s="110"/>
      <c r="L35" s="110"/>
      <c r="M35" s="110"/>
      <c r="N35" s="33"/>
      <c r="O35" s="33"/>
      <c r="P35" s="33"/>
      <c r="Q35" s="33"/>
      <c r="R35" s="79"/>
      <c r="S35" s="79"/>
      <c r="T35" s="107" t="s">
        <v>136</v>
      </c>
      <c r="U35" s="109"/>
      <c r="V35" s="109"/>
      <c r="W35" s="178"/>
      <c r="X35" s="178"/>
      <c r="Y35" s="179" t="s">
        <v>116</v>
      </c>
      <c r="Z35" s="180"/>
      <c r="AA35" s="180"/>
      <c r="AB35" s="178"/>
      <c r="AC35" s="178"/>
      <c r="AD35" s="179" t="s">
        <v>116</v>
      </c>
      <c r="AE35" s="180"/>
      <c r="AF35" s="180"/>
      <c r="AG35" s="178"/>
      <c r="AH35" s="178"/>
      <c r="AI35" s="179" t="s">
        <v>116</v>
      </c>
      <c r="AJ35" s="180"/>
      <c r="AK35" s="180"/>
      <c r="AL35" s="123"/>
      <c r="AM35" s="101"/>
      <c r="AN35" s="102"/>
      <c r="AO35" s="102"/>
      <c r="AP35" s="28"/>
      <c r="AQ35" s="28"/>
      <c r="AR35" s="28"/>
      <c r="AS35" s="28"/>
    </row>
    <row r="36" customFormat="false" ht="14.45" hidden="false" customHeight="true" outlineLevel="0" collapsed="false">
      <c r="A36" s="95"/>
      <c r="B36" s="95"/>
      <c r="C36" s="160"/>
      <c r="D36" s="160"/>
      <c r="E36" s="30"/>
      <c r="F36" s="30"/>
      <c r="G36" s="30"/>
      <c r="H36" s="126" t="s">
        <v>93</v>
      </c>
      <c r="I36" s="126"/>
      <c r="J36" s="126"/>
      <c r="K36" s="126"/>
      <c r="L36" s="126"/>
      <c r="M36" s="158"/>
      <c r="N36" s="33"/>
      <c r="O36" s="33"/>
      <c r="P36" s="33"/>
      <c r="Q36" s="33"/>
      <c r="R36" s="79"/>
      <c r="S36" s="79"/>
      <c r="T36" s="107" t="s">
        <v>136</v>
      </c>
      <c r="U36" s="109"/>
      <c r="V36" s="109"/>
      <c r="W36" s="178"/>
      <c r="X36" s="178"/>
      <c r="Y36" s="179" t="s">
        <v>116</v>
      </c>
      <c r="Z36" s="180"/>
      <c r="AA36" s="180"/>
      <c r="AB36" s="178"/>
      <c r="AC36" s="178"/>
      <c r="AD36" s="179" t="s">
        <v>116</v>
      </c>
      <c r="AE36" s="180"/>
      <c r="AF36" s="180"/>
      <c r="AG36" s="178"/>
      <c r="AH36" s="178"/>
      <c r="AI36" s="179" t="s">
        <v>116</v>
      </c>
      <c r="AJ36" s="180"/>
      <c r="AK36" s="180"/>
      <c r="AL36" s="123"/>
      <c r="AM36" s="101"/>
      <c r="AN36" s="102"/>
      <c r="AO36" s="102"/>
      <c r="AP36" s="28"/>
      <c r="AQ36" s="28"/>
      <c r="AR36" s="28"/>
      <c r="AS36" s="28"/>
    </row>
    <row r="37" customFormat="false" ht="14.45" hidden="false" customHeight="true" outlineLevel="0" collapsed="false">
      <c r="A37" s="95"/>
      <c r="B37" s="95"/>
      <c r="C37" s="160"/>
      <c r="D37" s="160"/>
      <c r="E37" s="30"/>
      <c r="F37" s="30"/>
      <c r="G37" s="30"/>
      <c r="H37" s="159" t="s">
        <v>123</v>
      </c>
      <c r="I37" s="159"/>
      <c r="J37" s="159"/>
      <c r="K37" s="159"/>
      <c r="L37" s="159"/>
      <c r="M37" s="159"/>
      <c r="N37" s="33" t="s">
        <v>77</v>
      </c>
      <c r="O37" s="33"/>
      <c r="P37" s="33"/>
      <c r="Q37" s="33"/>
      <c r="R37" s="79"/>
      <c r="S37" s="79"/>
      <c r="T37" s="107" t="s">
        <v>136</v>
      </c>
      <c r="U37" s="109"/>
      <c r="V37" s="109"/>
      <c r="W37" s="183" t="s">
        <v>77</v>
      </c>
      <c r="X37" s="183"/>
      <c r="Y37" s="183"/>
      <c r="Z37" s="183"/>
      <c r="AA37" s="183"/>
      <c r="AB37" s="183" t="s">
        <v>77</v>
      </c>
      <c r="AC37" s="183"/>
      <c r="AD37" s="183"/>
      <c r="AE37" s="183"/>
      <c r="AF37" s="183"/>
      <c r="AG37" s="183" t="s">
        <v>77</v>
      </c>
      <c r="AH37" s="183"/>
      <c r="AI37" s="183"/>
      <c r="AJ37" s="183"/>
      <c r="AK37" s="183"/>
      <c r="AL37" s="123"/>
      <c r="AM37" s="101"/>
      <c r="AN37" s="102"/>
      <c r="AO37" s="102"/>
      <c r="AP37" s="28"/>
      <c r="AQ37" s="28"/>
      <c r="AR37" s="28"/>
      <c r="AS37" s="28"/>
    </row>
    <row r="38" customFormat="false" ht="14.45" hidden="false" customHeight="true" outlineLevel="0" collapsed="false">
      <c r="A38" s="95"/>
      <c r="B38" s="95"/>
      <c r="C38" s="160"/>
      <c r="D38" s="160"/>
      <c r="E38" s="184" t="s">
        <v>138</v>
      </c>
      <c r="F38" s="184"/>
      <c r="G38" s="184"/>
      <c r="H38" s="184"/>
      <c r="I38" s="184"/>
      <c r="J38" s="184"/>
      <c r="K38" s="184"/>
      <c r="L38" s="184"/>
      <c r="M38" s="184"/>
      <c r="N38" s="103"/>
      <c r="O38" s="107" t="s">
        <v>139</v>
      </c>
      <c r="P38" s="107"/>
      <c r="Q38" s="66"/>
      <c r="R38" s="66"/>
      <c r="S38" s="66"/>
      <c r="T38" s="66"/>
      <c r="U38" s="107" t="s">
        <v>140</v>
      </c>
      <c r="V38" s="107"/>
      <c r="W38" s="107"/>
      <c r="X38" s="107"/>
      <c r="Y38" s="107"/>
      <c r="Z38" s="107"/>
      <c r="AA38" s="107"/>
      <c r="AB38" s="107"/>
      <c r="AC38" s="107"/>
      <c r="AD38" s="185"/>
      <c r="AE38" s="185"/>
      <c r="AF38" s="185"/>
      <c r="AG38" s="185"/>
      <c r="AH38" s="186" t="s">
        <v>37</v>
      </c>
      <c r="AI38" s="186"/>
      <c r="AJ38" s="186"/>
      <c r="AK38" s="187"/>
      <c r="AL38" s="123"/>
      <c r="AM38" s="123" t="s">
        <v>77</v>
      </c>
      <c r="AN38" s="102"/>
      <c r="AO38" s="102"/>
      <c r="AP38" s="28"/>
      <c r="AQ38" s="28"/>
      <c r="AR38" s="28"/>
      <c r="AS38" s="28"/>
    </row>
    <row r="39" customFormat="false" ht="14.45" hidden="false" customHeight="true" outlineLevel="0" collapsed="false">
      <c r="A39" s="95"/>
      <c r="B39" s="95"/>
      <c r="C39" s="63" t="s">
        <v>141</v>
      </c>
      <c r="D39" s="63"/>
      <c r="E39" s="63"/>
      <c r="F39" s="63"/>
      <c r="G39" s="63"/>
      <c r="H39" s="159" t="s">
        <v>142</v>
      </c>
      <c r="I39" s="159"/>
      <c r="J39" s="159"/>
      <c r="K39" s="159"/>
      <c r="L39" s="159"/>
      <c r="M39" s="159"/>
      <c r="N39" s="188" t="s">
        <v>143</v>
      </c>
      <c r="O39" s="188"/>
      <c r="P39" s="188"/>
      <c r="Q39" s="188"/>
      <c r="R39" s="188"/>
      <c r="S39" s="188"/>
      <c r="T39" s="188"/>
      <c r="U39" s="188"/>
      <c r="V39" s="188"/>
      <c r="W39" s="30" t="s">
        <v>144</v>
      </c>
      <c r="X39" s="30"/>
      <c r="Y39" s="30"/>
      <c r="Z39" s="30"/>
      <c r="AA39" s="30"/>
      <c r="AB39" s="64"/>
      <c r="AC39" s="65"/>
      <c r="AD39" s="65"/>
      <c r="AE39" s="66"/>
      <c r="AF39" s="66"/>
      <c r="AG39" s="66"/>
      <c r="AH39" s="65" t="s">
        <v>145</v>
      </c>
      <c r="AI39" s="65"/>
      <c r="AJ39" s="65"/>
      <c r="AK39" s="68"/>
      <c r="AL39" s="123" t="s">
        <v>77</v>
      </c>
      <c r="AM39" s="101"/>
      <c r="AN39" s="189" t="s">
        <v>77</v>
      </c>
      <c r="AO39" s="189"/>
      <c r="AP39" s="28"/>
      <c r="AQ39" s="28"/>
      <c r="AR39" s="28"/>
      <c r="AS39" s="28"/>
    </row>
    <row r="40" customFormat="false" ht="14.45" hidden="false" customHeight="true" outlineLevel="0" collapsed="false">
      <c r="A40" s="190"/>
      <c r="B40" s="191"/>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3" t="s">
        <v>146</v>
      </c>
      <c r="AC40" s="192"/>
      <c r="AD40" s="192"/>
      <c r="AE40" s="192"/>
      <c r="AF40" s="192"/>
      <c r="AG40" s="192"/>
      <c r="AH40" s="192"/>
      <c r="AI40" s="192"/>
      <c r="AJ40" s="192"/>
      <c r="AK40" s="192"/>
      <c r="AL40" s="19"/>
      <c r="AM40" s="19"/>
      <c r="AN40" s="133"/>
      <c r="AO40" s="194"/>
      <c r="AP40" s="28"/>
      <c r="AQ40" s="28"/>
      <c r="AR40" s="28"/>
      <c r="AS40" s="28"/>
    </row>
    <row r="41" customFormat="false" ht="14.45" hidden="false" customHeight="true" outlineLevel="0" collapsed="false">
      <c r="A41" s="195"/>
      <c r="B41" s="196"/>
      <c r="C41" s="197"/>
      <c r="D41" s="197"/>
      <c r="E41" s="197"/>
      <c r="F41" s="197"/>
      <c r="G41" s="197"/>
      <c r="H41" s="197"/>
      <c r="I41" s="197"/>
      <c r="J41" s="197"/>
      <c r="K41" s="192"/>
      <c r="L41" s="198" t="s">
        <v>147</v>
      </c>
      <c r="M41" s="198"/>
      <c r="N41" s="198"/>
      <c r="O41" s="198"/>
      <c r="P41" s="198"/>
      <c r="Q41" s="199"/>
      <c r="R41" s="200" t="s">
        <v>148</v>
      </c>
      <c r="S41" s="199"/>
      <c r="T41" s="199"/>
      <c r="U41" s="199"/>
      <c r="V41" s="200" t="s">
        <v>148</v>
      </c>
      <c r="W41" s="199"/>
      <c r="X41" s="192"/>
      <c r="Y41" s="201" t="n">
        <f aca="false">条件!AI19</f>
        <v>0</v>
      </c>
      <c r="Z41" s="192"/>
      <c r="AA41" s="192"/>
      <c r="AB41" s="192"/>
      <c r="AC41" s="192"/>
      <c r="AD41" s="192"/>
      <c r="AE41" s="192"/>
      <c r="AF41" s="192"/>
      <c r="AG41" s="192"/>
      <c r="AH41" s="192"/>
      <c r="AI41" s="192"/>
      <c r="AJ41" s="192"/>
      <c r="AK41" s="192"/>
      <c r="AL41" s="19"/>
      <c r="AM41" s="19"/>
      <c r="AN41" s="19"/>
      <c r="AO41" s="202"/>
      <c r="AP41" s="28"/>
      <c r="AQ41" s="28"/>
      <c r="AR41" s="28"/>
      <c r="AS41" s="28"/>
    </row>
    <row r="42" customFormat="false" ht="14.45" hidden="false" customHeight="true" outlineLevel="0" collapsed="false">
      <c r="A42" s="195"/>
      <c r="B42" s="196"/>
      <c r="C42" s="197"/>
      <c r="D42" s="197"/>
      <c r="E42" s="197"/>
      <c r="F42" s="197"/>
      <c r="G42" s="197"/>
      <c r="H42" s="197"/>
      <c r="I42" s="197"/>
      <c r="J42" s="197"/>
      <c r="K42" s="192"/>
      <c r="L42" s="203" t="s">
        <v>149</v>
      </c>
      <c r="M42" s="203"/>
      <c r="N42" s="203"/>
      <c r="O42" s="203"/>
      <c r="P42" s="203"/>
      <c r="Q42" s="199"/>
      <c r="R42" s="200" t="s">
        <v>148</v>
      </c>
      <c r="S42" s="199"/>
      <c r="T42" s="200" t="s">
        <v>148</v>
      </c>
      <c r="U42" s="199"/>
      <c r="V42" s="200" t="s">
        <v>148</v>
      </c>
      <c r="W42" s="199"/>
      <c r="X42" s="192"/>
      <c r="Y42" s="201"/>
      <c r="Z42" s="192"/>
      <c r="AA42" s="192"/>
      <c r="AB42" s="192"/>
      <c r="AC42" s="192"/>
      <c r="AD42" s="192"/>
      <c r="AE42" s="192"/>
      <c r="AF42" s="192"/>
      <c r="AG42" s="192"/>
      <c r="AH42" s="192"/>
      <c r="AI42" s="192"/>
      <c r="AJ42" s="192"/>
      <c r="AK42" s="192"/>
      <c r="AL42" s="19"/>
      <c r="AM42" s="19"/>
      <c r="AN42" s="19"/>
      <c r="AO42" s="202"/>
      <c r="AP42" s="28"/>
      <c r="AQ42" s="28"/>
      <c r="AR42" s="28"/>
      <c r="AS42" s="28"/>
    </row>
    <row r="43" customFormat="false" ht="14.45" hidden="false" customHeight="true" outlineLevel="0" collapsed="false">
      <c r="A43" s="195"/>
      <c r="B43" s="196"/>
      <c r="C43" s="197"/>
      <c r="D43" s="197"/>
      <c r="E43" s="197"/>
      <c r="F43" s="197"/>
      <c r="G43" s="197"/>
      <c r="H43" s="197"/>
      <c r="I43" s="197"/>
      <c r="J43" s="197"/>
      <c r="K43" s="192"/>
      <c r="L43" s="192"/>
      <c r="M43" s="192"/>
      <c r="N43" s="192"/>
      <c r="O43" s="192"/>
      <c r="P43" s="192"/>
      <c r="Q43" s="199"/>
      <c r="R43" s="199"/>
      <c r="S43" s="199"/>
      <c r="T43" s="199"/>
      <c r="U43" s="199"/>
      <c r="V43" s="199"/>
      <c r="W43" s="199"/>
      <c r="X43" s="192"/>
      <c r="Y43" s="192"/>
      <c r="Z43" s="192"/>
      <c r="AA43" s="192"/>
      <c r="AB43" s="192"/>
      <c r="AC43" s="192"/>
      <c r="AD43" s="192"/>
      <c r="AE43" s="192"/>
      <c r="AF43" s="192"/>
      <c r="AG43" s="192"/>
      <c r="AH43" s="192"/>
      <c r="AI43" s="192"/>
      <c r="AJ43" s="192"/>
      <c r="AK43" s="192"/>
      <c r="AL43" s="19"/>
      <c r="AM43" s="19"/>
      <c r="AN43" s="19"/>
      <c r="AO43" s="202"/>
      <c r="AP43" s="28"/>
      <c r="AQ43" s="28"/>
      <c r="AR43" s="28"/>
      <c r="AS43" s="28"/>
    </row>
    <row r="44" customFormat="false" ht="14.45" hidden="false" customHeight="true" outlineLevel="0" collapsed="false">
      <c r="A44" s="195"/>
      <c r="B44" s="196"/>
      <c r="C44" s="197"/>
      <c r="D44" s="197"/>
      <c r="E44" s="197"/>
      <c r="F44" s="197"/>
      <c r="G44" s="197"/>
      <c r="H44" s="197"/>
      <c r="I44" s="197"/>
      <c r="J44" s="197"/>
      <c r="K44" s="192"/>
      <c r="L44" s="192"/>
      <c r="M44" s="192"/>
      <c r="N44" s="192"/>
      <c r="O44" s="192"/>
      <c r="P44" s="192"/>
      <c r="Q44" s="192"/>
      <c r="R44" s="192"/>
      <c r="S44" s="192"/>
      <c r="T44" s="192"/>
      <c r="U44" s="192"/>
      <c r="V44" s="192"/>
      <c r="W44" s="204" t="n">
        <f aca="false">IF(N5="ＲＣ床版",S17,R33)</f>
        <v>0</v>
      </c>
      <c r="X44" s="204"/>
      <c r="Y44" s="205" t="s">
        <v>136</v>
      </c>
      <c r="Z44" s="206" t="n">
        <f aca="false">IF(N5="ＲＣ床版",W17,U33)</f>
        <v>0</v>
      </c>
      <c r="AA44" s="206"/>
      <c r="AB44" s="192"/>
      <c r="AC44" s="192"/>
      <c r="AD44" s="192"/>
      <c r="AE44" s="192"/>
      <c r="AF44" s="192"/>
      <c r="AG44" s="192"/>
      <c r="AH44" s="192"/>
      <c r="AI44" s="192"/>
      <c r="AJ44" s="192"/>
      <c r="AK44" s="192"/>
      <c r="AL44" s="19"/>
      <c r="AM44" s="19"/>
      <c r="AN44" s="19"/>
      <c r="AO44" s="202"/>
      <c r="AP44" s="28"/>
      <c r="AQ44" s="28"/>
      <c r="AR44" s="28"/>
      <c r="AS44" s="28"/>
    </row>
    <row r="45" customFormat="false" ht="14.45" hidden="false" customHeight="true" outlineLevel="0" collapsed="false">
      <c r="A45" s="207" t="s">
        <v>150</v>
      </c>
      <c r="B45" s="208"/>
      <c r="C45" s="208"/>
      <c r="D45" s="208"/>
      <c r="E45" s="208"/>
      <c r="F45" s="208"/>
      <c r="G45" s="208"/>
      <c r="H45" s="208"/>
      <c r="I45" s="208"/>
      <c r="J45" s="208"/>
      <c r="K45" s="19"/>
      <c r="L45" s="19"/>
      <c r="M45" s="19"/>
      <c r="N45" s="19"/>
      <c r="O45" s="19"/>
      <c r="P45" s="19"/>
      <c r="Q45" s="19"/>
      <c r="R45" s="19"/>
      <c r="S45" s="19"/>
      <c r="T45" s="19"/>
      <c r="U45" s="19"/>
      <c r="V45" s="19"/>
      <c r="W45" s="19"/>
      <c r="X45" s="19"/>
      <c r="Y45" s="19"/>
      <c r="Z45" s="19"/>
      <c r="AA45" s="19"/>
      <c r="AB45" s="19"/>
      <c r="AE45" s="19"/>
      <c r="AF45" s="19"/>
      <c r="AG45" s="19"/>
      <c r="AH45" s="19"/>
      <c r="AI45" s="19"/>
      <c r="AJ45" s="19"/>
      <c r="AK45" s="19"/>
      <c r="AL45" s="28"/>
      <c r="AM45" s="19"/>
      <c r="AN45" s="19"/>
      <c r="AO45" s="202"/>
      <c r="AP45" s="28"/>
      <c r="AQ45" s="28"/>
      <c r="AR45" s="28"/>
      <c r="AS45" s="28"/>
    </row>
    <row r="46" customFormat="false" ht="14.45" hidden="false" customHeight="true" outlineLevel="0" collapsed="false">
      <c r="A46" s="209"/>
      <c r="B46" s="210" t="s">
        <v>151</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211"/>
      <c r="AD46" s="211"/>
      <c r="AE46" s="40"/>
      <c r="AF46" s="40"/>
      <c r="AG46" s="40"/>
      <c r="AH46" s="40"/>
      <c r="AI46" s="40"/>
      <c r="AJ46" s="40"/>
      <c r="AK46" s="212"/>
      <c r="AL46" s="213"/>
      <c r="AM46" s="40"/>
      <c r="AN46" s="40"/>
      <c r="AO46" s="41"/>
      <c r="AP46" s="28"/>
      <c r="AQ46" s="28"/>
      <c r="AR46" s="28"/>
      <c r="AS46" s="28"/>
    </row>
    <row r="47" customFormat="false" ht="14.45" hidden="false" customHeight="true" outlineLevel="0" collapsed="false">
      <c r="A47" s="209"/>
      <c r="B47" s="214" t="s">
        <v>152</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211"/>
      <c r="AD47" s="211"/>
      <c r="AE47" s="40"/>
      <c r="AF47" s="40"/>
      <c r="AG47" s="40"/>
      <c r="AH47" s="40"/>
      <c r="AI47" s="40"/>
      <c r="AJ47" s="40"/>
      <c r="AK47" s="212"/>
      <c r="AL47" s="213"/>
      <c r="AM47" s="40"/>
      <c r="AN47" s="40"/>
      <c r="AO47" s="41"/>
      <c r="AP47" s="28"/>
      <c r="AQ47" s="28"/>
      <c r="AR47" s="28"/>
      <c r="AS47" s="28"/>
    </row>
    <row r="48" customFormat="false" ht="14.45" hidden="false" customHeight="true" outlineLevel="0" collapsed="false">
      <c r="A48" s="209"/>
      <c r="B48" s="210" t="s">
        <v>153</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211"/>
      <c r="AD48" s="211"/>
      <c r="AE48" s="40"/>
      <c r="AF48" s="40"/>
      <c r="AG48" s="40"/>
      <c r="AH48" s="40"/>
      <c r="AI48" s="40"/>
      <c r="AJ48" s="40"/>
      <c r="AK48" s="212"/>
      <c r="AL48" s="213"/>
      <c r="AM48" s="40"/>
      <c r="AN48" s="40"/>
      <c r="AO48" s="41"/>
      <c r="AP48" s="28"/>
      <c r="AQ48" s="28"/>
      <c r="AR48" s="28"/>
      <c r="AS48" s="28"/>
    </row>
    <row r="49" customFormat="false" ht="14.45" hidden="false" customHeight="true" outlineLevel="0" collapsed="false">
      <c r="A49" s="209"/>
      <c r="B49" s="210" t="s">
        <v>154</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211"/>
      <c r="AD49" s="211"/>
      <c r="AE49" s="40"/>
      <c r="AF49" s="40"/>
      <c r="AG49" s="40"/>
      <c r="AH49" s="40"/>
      <c r="AI49" s="40"/>
      <c r="AJ49" s="40"/>
      <c r="AK49" s="212"/>
      <c r="AL49" s="213"/>
      <c r="AM49" s="40"/>
      <c r="AN49" s="40"/>
      <c r="AO49" s="41"/>
      <c r="AP49" s="28"/>
      <c r="AQ49" s="28"/>
      <c r="AR49" s="28"/>
      <c r="AS49" s="28"/>
    </row>
    <row r="50" customFormat="false" ht="14.45" hidden="false" customHeight="true" outlineLevel="0" collapsed="false">
      <c r="A50" s="209"/>
      <c r="B50" s="210" t="s">
        <v>155</v>
      </c>
      <c r="C50" s="40"/>
      <c r="D50" s="40"/>
      <c r="E50" s="40"/>
      <c r="F50" s="40"/>
      <c r="G50" s="40"/>
      <c r="H50" s="40"/>
      <c r="I50" s="40"/>
      <c r="J50" s="40"/>
      <c r="K50" s="213"/>
      <c r="L50" s="213"/>
      <c r="M50" s="213"/>
      <c r="N50" s="213"/>
      <c r="O50" s="213"/>
      <c r="P50" s="213"/>
      <c r="Q50" s="213"/>
      <c r="R50" s="213"/>
      <c r="S50" s="213"/>
      <c r="T50" s="213"/>
      <c r="U50" s="213"/>
      <c r="V50" s="213"/>
      <c r="W50" s="213"/>
      <c r="X50" s="213"/>
      <c r="Y50" s="213"/>
      <c r="Z50" s="213"/>
      <c r="AA50" s="213"/>
      <c r="AB50" s="213"/>
      <c r="AC50" s="211"/>
      <c r="AD50" s="211"/>
      <c r="AE50" s="213"/>
      <c r="AF50" s="213"/>
      <c r="AG50" s="213"/>
      <c r="AH50" s="213"/>
      <c r="AI50" s="213"/>
      <c r="AJ50" s="213"/>
      <c r="AK50" s="40"/>
      <c r="AL50" s="213"/>
      <c r="AM50" s="40"/>
      <c r="AN50" s="40"/>
      <c r="AO50" s="41"/>
      <c r="AP50" s="28"/>
      <c r="AQ50" s="28"/>
      <c r="AR50" s="28"/>
      <c r="AS50" s="28"/>
    </row>
    <row r="51" customFormat="false" ht="14.45" hidden="false" customHeight="true" outlineLevel="0" collapsed="false">
      <c r="A51" s="209"/>
      <c r="B51" s="40"/>
      <c r="C51" s="40"/>
      <c r="D51" s="40"/>
      <c r="E51" s="210" t="s">
        <v>156</v>
      </c>
      <c r="F51" s="40"/>
      <c r="G51" s="40"/>
      <c r="H51" s="40"/>
      <c r="I51" s="40"/>
      <c r="J51" s="40"/>
      <c r="K51" s="213"/>
      <c r="L51" s="213"/>
      <c r="M51" s="213"/>
      <c r="N51" s="213"/>
      <c r="O51" s="213"/>
      <c r="P51" s="213"/>
      <c r="Q51" s="213"/>
      <c r="R51" s="213"/>
      <c r="S51" s="213"/>
      <c r="T51" s="213"/>
      <c r="U51" s="213"/>
      <c r="V51" s="213"/>
      <c r="W51" s="213"/>
      <c r="X51" s="213"/>
      <c r="Y51" s="213"/>
      <c r="Z51" s="213"/>
      <c r="AA51" s="213"/>
      <c r="AB51" s="213"/>
      <c r="AC51" s="211"/>
      <c r="AD51" s="211"/>
      <c r="AE51" s="213"/>
      <c r="AF51" s="213"/>
      <c r="AG51" s="213"/>
      <c r="AH51" s="213"/>
      <c r="AI51" s="213"/>
      <c r="AJ51" s="40"/>
      <c r="AK51" s="212"/>
      <c r="AL51" s="213"/>
      <c r="AM51" s="40"/>
      <c r="AN51" s="40"/>
      <c r="AO51" s="41"/>
      <c r="AP51" s="28"/>
      <c r="AQ51" s="28"/>
      <c r="AR51" s="28"/>
      <c r="AS51" s="28"/>
    </row>
    <row r="52" customFormat="false" ht="14.45" hidden="false" customHeight="true" outlineLevel="0" collapsed="false">
      <c r="A52" s="209"/>
      <c r="B52" s="210" t="s">
        <v>157</v>
      </c>
      <c r="C52" s="40"/>
      <c r="D52" s="40"/>
      <c r="E52" s="40"/>
      <c r="F52" s="40"/>
      <c r="G52" s="40"/>
      <c r="H52" s="40"/>
      <c r="I52" s="40"/>
      <c r="J52" s="40"/>
      <c r="K52" s="213"/>
      <c r="L52" s="213"/>
      <c r="M52" s="213"/>
      <c r="N52" s="213"/>
      <c r="O52" s="213"/>
      <c r="P52" s="213"/>
      <c r="Q52" s="213"/>
      <c r="R52" s="213"/>
      <c r="S52" s="213"/>
      <c r="T52" s="213"/>
      <c r="U52" s="213"/>
      <c r="V52" s="213"/>
      <c r="W52" s="213"/>
      <c r="X52" s="213"/>
      <c r="Y52" s="213"/>
      <c r="Z52" s="213"/>
      <c r="AA52" s="213"/>
      <c r="AB52" s="213"/>
      <c r="AC52" s="211"/>
      <c r="AD52" s="211"/>
      <c r="AE52" s="213"/>
      <c r="AF52" s="213"/>
      <c r="AG52" s="213"/>
      <c r="AH52" s="213"/>
      <c r="AI52" s="213"/>
      <c r="AJ52" s="40"/>
      <c r="AK52" s="212"/>
      <c r="AL52" s="213"/>
      <c r="AM52" s="40"/>
      <c r="AN52" s="40"/>
      <c r="AO52" s="41"/>
      <c r="AP52" s="28"/>
      <c r="AQ52" s="28"/>
      <c r="AR52" s="28"/>
      <c r="AS52" s="28"/>
    </row>
    <row r="53" customFormat="false" ht="14.45" hidden="false" customHeight="true" outlineLevel="0" collapsed="false">
      <c r="A53" s="209"/>
      <c r="B53" s="210" t="s">
        <v>158</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211"/>
      <c r="AD53" s="211"/>
      <c r="AE53" s="40"/>
      <c r="AF53" s="40"/>
      <c r="AG53" s="40"/>
      <c r="AH53" s="40"/>
      <c r="AI53" s="40"/>
      <c r="AJ53" s="40"/>
      <c r="AK53" s="40"/>
      <c r="AL53" s="213"/>
      <c r="AM53" s="40"/>
      <c r="AN53" s="40"/>
      <c r="AO53" s="41"/>
      <c r="AP53" s="28"/>
      <c r="AQ53" s="28"/>
      <c r="AR53" s="28"/>
      <c r="AS53" s="28"/>
    </row>
    <row r="54" customFormat="false" ht="14.45" hidden="false" customHeight="true" outlineLevel="0" collapsed="false">
      <c r="A54" s="209"/>
      <c r="B54" s="40"/>
      <c r="C54" s="40"/>
      <c r="D54" s="40"/>
      <c r="E54" s="210" t="s">
        <v>159</v>
      </c>
      <c r="F54" s="40"/>
      <c r="G54" s="40"/>
      <c r="H54" s="40"/>
      <c r="I54" s="40"/>
      <c r="J54" s="40"/>
      <c r="K54" s="40"/>
      <c r="L54" s="40"/>
      <c r="M54" s="40"/>
      <c r="N54" s="40"/>
      <c r="O54" s="40"/>
      <c r="P54" s="40"/>
      <c r="Q54" s="40"/>
      <c r="R54" s="40"/>
      <c r="S54" s="40"/>
      <c r="T54" s="40"/>
      <c r="U54" s="40"/>
      <c r="V54" s="40"/>
      <c r="W54" s="40"/>
      <c r="X54" s="40"/>
      <c r="Y54" s="40"/>
      <c r="Z54" s="40"/>
      <c r="AA54" s="40"/>
      <c r="AB54" s="40"/>
      <c r="AC54" s="211"/>
      <c r="AD54" s="211"/>
      <c r="AE54" s="40"/>
      <c r="AF54" s="40"/>
      <c r="AG54" s="40"/>
      <c r="AH54" s="40"/>
      <c r="AI54" s="40"/>
      <c r="AJ54" s="40"/>
      <c r="AK54" s="212"/>
      <c r="AL54" s="213"/>
      <c r="AM54" s="40"/>
      <c r="AN54" s="40"/>
      <c r="AO54" s="41"/>
      <c r="AP54" s="28"/>
      <c r="AQ54" s="28"/>
      <c r="AR54" s="28"/>
      <c r="AS54" s="28"/>
    </row>
    <row r="55" customFormat="false" ht="14.45" hidden="false" customHeight="true" outlineLevel="0" collapsed="false">
      <c r="A55" s="215"/>
      <c r="B55" s="216"/>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c r="AP55" s="28"/>
      <c r="AQ55" s="28"/>
      <c r="AR55" s="28"/>
      <c r="AS55" s="28"/>
    </row>
    <row r="56" customFormat="false" ht="12.95" hidden="false" customHeight="true" outlineLevel="0" collapsed="false">
      <c r="A56" s="217"/>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9"/>
      <c r="AP56" s="28"/>
      <c r="AQ56" s="28"/>
      <c r="AR56" s="28"/>
      <c r="AS56" s="28"/>
    </row>
    <row r="57" customFormat="false" ht="12.9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row>
  </sheetData>
  <sheetProtection sheet="true" password="9350" scenarios="true" formatCells="false" selectLockedCells="true"/>
  <mergeCells count="270">
    <mergeCell ref="A1:AM1"/>
    <mergeCell ref="A3:AM3"/>
    <mergeCell ref="A4:AM4"/>
    <mergeCell ref="A5:B39"/>
    <mergeCell ref="C5:L5"/>
    <mergeCell ref="N5:V5"/>
    <mergeCell ref="AN5:AO5"/>
    <mergeCell ref="C6:L6"/>
    <mergeCell ref="M6:Q6"/>
    <mergeCell ref="S6:V6"/>
    <mergeCell ref="Y6:AE6"/>
    <mergeCell ref="AG6:AI6"/>
    <mergeCell ref="AN6:AO6"/>
    <mergeCell ref="C7:G7"/>
    <mergeCell ref="H7:J7"/>
    <mergeCell ref="K7:L7"/>
    <mergeCell ref="M7:T7"/>
    <mergeCell ref="AA7:AK7"/>
    <mergeCell ref="AN7:AO7"/>
    <mergeCell ref="C8:D21"/>
    <mergeCell ref="E8:I11"/>
    <mergeCell ref="J8:L9"/>
    <mergeCell ref="M8:S8"/>
    <mergeCell ref="T8:V8"/>
    <mergeCell ref="AL8:AL9"/>
    <mergeCell ref="AM8:AM9"/>
    <mergeCell ref="AN8:AO9"/>
    <mergeCell ref="N9:S9"/>
    <mergeCell ref="T9:U9"/>
    <mergeCell ref="W9:X9"/>
    <mergeCell ref="Z9:AB9"/>
    <mergeCell ref="AD9:AF9"/>
    <mergeCell ref="AI9:AJ9"/>
    <mergeCell ref="J10:L11"/>
    <mergeCell ref="M10:S10"/>
    <mergeCell ref="T10:V10"/>
    <mergeCell ref="Y10:AK10"/>
    <mergeCell ref="AL10:AL11"/>
    <mergeCell ref="AM10:AM11"/>
    <mergeCell ref="AN10:AO11"/>
    <mergeCell ref="N11:S11"/>
    <mergeCell ref="T11:U11"/>
    <mergeCell ref="W11:X11"/>
    <mergeCell ref="Z11:AB11"/>
    <mergeCell ref="AD11:AF11"/>
    <mergeCell ref="AG11:AH11"/>
    <mergeCell ref="AI11:AJ11"/>
    <mergeCell ref="E12:M13"/>
    <mergeCell ref="N12:R12"/>
    <mergeCell ref="S12:Y13"/>
    <mergeCell ref="Z12:AE12"/>
    <mergeCell ref="AF12:AK12"/>
    <mergeCell ref="AL12:AO13"/>
    <mergeCell ref="N13:R13"/>
    <mergeCell ref="Z13:AE13"/>
    <mergeCell ref="AF13:AK13"/>
    <mergeCell ref="E14:G18"/>
    <mergeCell ref="H14:J16"/>
    <mergeCell ref="K14:M14"/>
    <mergeCell ref="N14:R14"/>
    <mergeCell ref="S14:U16"/>
    <mergeCell ref="V14:V16"/>
    <mergeCell ref="W14:Y16"/>
    <mergeCell ref="Z14:AB14"/>
    <mergeCell ref="AD14:AE14"/>
    <mergeCell ref="AF14:AH14"/>
    <mergeCell ref="AJ14:AK14"/>
    <mergeCell ref="AN14:AO14"/>
    <mergeCell ref="K15:M15"/>
    <mergeCell ref="N15:R15"/>
    <mergeCell ref="Z15:AB15"/>
    <mergeCell ref="AD15:AE15"/>
    <mergeCell ref="AF15:AH15"/>
    <mergeCell ref="AJ15:AK15"/>
    <mergeCell ref="AN15:AO15"/>
    <mergeCell ref="K16:M16"/>
    <mergeCell ref="N16:R16"/>
    <mergeCell ref="Z16:AB16"/>
    <mergeCell ref="AD16:AE16"/>
    <mergeCell ref="AF16:AH16"/>
    <mergeCell ref="AJ16:AK16"/>
    <mergeCell ref="AN16:AO16"/>
    <mergeCell ref="H17:M17"/>
    <mergeCell ref="N17:R17"/>
    <mergeCell ref="S17:U17"/>
    <mergeCell ref="W17:Y17"/>
    <mergeCell ref="Z17:AB17"/>
    <mergeCell ref="AD17:AE17"/>
    <mergeCell ref="AF17:AH17"/>
    <mergeCell ref="AJ17:AK17"/>
    <mergeCell ref="AN17:AO17"/>
    <mergeCell ref="H18:M18"/>
    <mergeCell ref="N18:R18"/>
    <mergeCell ref="S18:U18"/>
    <mergeCell ref="W18:Y18"/>
    <mergeCell ref="Z18:AB18"/>
    <mergeCell ref="AD18:AE18"/>
    <mergeCell ref="AF18:AH18"/>
    <mergeCell ref="AJ18:AK18"/>
    <mergeCell ref="AN18:AO18"/>
    <mergeCell ref="E19:G21"/>
    <mergeCell ref="H19:M19"/>
    <mergeCell ref="N19:R19"/>
    <mergeCell ref="S19:U19"/>
    <mergeCell ref="W19:Y19"/>
    <mergeCell ref="Z19:AB19"/>
    <mergeCell ref="AD19:AE19"/>
    <mergeCell ref="AF19:AH19"/>
    <mergeCell ref="AJ19:AK19"/>
    <mergeCell ref="AN19:AO19"/>
    <mergeCell ref="H20:L20"/>
    <mergeCell ref="N20:R20"/>
    <mergeCell ref="S20:U20"/>
    <mergeCell ref="W20:Y20"/>
    <mergeCell ref="Z20:AB20"/>
    <mergeCell ref="AD20:AE20"/>
    <mergeCell ref="AF20:AH20"/>
    <mergeCell ref="AJ20:AK20"/>
    <mergeCell ref="AN20:AO20"/>
    <mergeCell ref="H21:M21"/>
    <mergeCell ref="N21:R21"/>
    <mergeCell ref="S21:U21"/>
    <mergeCell ref="W21:Y21"/>
    <mergeCell ref="Z21:AE21"/>
    <mergeCell ref="AF21:AK21"/>
    <mergeCell ref="AN21:AO21"/>
    <mergeCell ref="C22:D38"/>
    <mergeCell ref="E22:M24"/>
    <mergeCell ref="AL22:AL24"/>
    <mergeCell ref="AM22:AM24"/>
    <mergeCell ref="AN22:AO24"/>
    <mergeCell ref="O23:P23"/>
    <mergeCell ref="R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AA37"/>
    <mergeCell ref="AB37:AF37"/>
    <mergeCell ref="AG37:AK37"/>
    <mergeCell ref="AN37:AO37"/>
    <mergeCell ref="E38:M38"/>
    <mergeCell ref="O38:P38"/>
    <mergeCell ref="Q38:T38"/>
    <mergeCell ref="U38:AC38"/>
    <mergeCell ref="AD38:AG38"/>
    <mergeCell ref="AN38:AO38"/>
    <mergeCell ref="C39:G39"/>
    <mergeCell ref="H39:M39"/>
    <mergeCell ref="N39:V39"/>
    <mergeCell ref="W39:AA39"/>
    <mergeCell ref="AE39:AG39"/>
    <mergeCell ref="AN39:AO39"/>
    <mergeCell ref="L41:P41"/>
    <mergeCell ref="Y41:Y42"/>
    <mergeCell ref="L42:P42"/>
    <mergeCell ref="W44:X44"/>
    <mergeCell ref="Z44:AA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O20"/>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6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6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0" t="s">
        <v>70</v>
      </c>
      <c r="AR4" s="220"/>
      <c r="AS4" s="221" t="s">
        <v>72</v>
      </c>
      <c r="AT4" s="221"/>
    </row>
    <row r="5" customFormat="false" ht="15.6" hidden="false" customHeight="true" outlineLevel="0" collapsed="false">
      <c r="A5" s="95" t="s">
        <v>162</v>
      </c>
      <c r="B5" s="95"/>
      <c r="C5" s="96" t="s">
        <v>161</v>
      </c>
      <c r="D5" s="96"/>
      <c r="E5" s="96"/>
      <c r="F5" s="96"/>
      <c r="G5" s="96" t="s">
        <v>163</v>
      </c>
      <c r="H5" s="96"/>
      <c r="I5" s="96"/>
      <c r="J5" s="96"/>
      <c r="K5" s="96"/>
      <c r="L5" s="222" t="s">
        <v>164</v>
      </c>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3"/>
      <c r="AR5" s="223"/>
      <c r="AS5" s="224"/>
      <c r="AT5" s="224"/>
      <c r="AU5" s="28"/>
      <c r="AV5" s="28"/>
      <c r="AW5" s="28"/>
      <c r="AX5" s="28"/>
    </row>
    <row r="6" customFormat="false" ht="15.6" hidden="false" customHeight="true" outlineLevel="0" collapsed="false">
      <c r="A6" s="95"/>
      <c r="B6" s="95"/>
      <c r="C6" s="96"/>
      <c r="D6" s="96"/>
      <c r="E6" s="96"/>
      <c r="F6" s="96"/>
      <c r="G6" s="30" t="s">
        <v>165</v>
      </c>
      <c r="H6" s="30"/>
      <c r="I6" s="30"/>
      <c r="J6" s="30"/>
      <c r="K6" s="30"/>
      <c r="L6" s="30" t="s">
        <v>58</v>
      </c>
      <c r="M6" s="30"/>
      <c r="N6" s="30"/>
      <c r="O6" s="30"/>
      <c r="P6" s="30"/>
      <c r="Q6" s="30"/>
      <c r="R6" s="225" t="s">
        <v>166</v>
      </c>
      <c r="S6" s="225"/>
      <c r="T6" s="225"/>
      <c r="U6" s="225"/>
      <c r="V6" s="225"/>
      <c r="W6" s="225"/>
      <c r="X6" s="225"/>
      <c r="Y6" s="225"/>
      <c r="Z6" s="225"/>
      <c r="AA6" s="225"/>
      <c r="AB6" s="225"/>
      <c r="AC6" s="225"/>
      <c r="AD6" s="66"/>
      <c r="AE6" s="66"/>
      <c r="AF6" s="66"/>
      <c r="AG6" s="66"/>
      <c r="AH6" s="107"/>
      <c r="AI6" s="107"/>
      <c r="AJ6" s="65"/>
      <c r="AK6" s="65"/>
      <c r="AL6" s="65"/>
      <c r="AM6" s="65"/>
      <c r="AN6" s="65"/>
      <c r="AO6" s="65"/>
      <c r="AP6" s="68"/>
      <c r="AQ6" s="226"/>
      <c r="AR6" s="226"/>
      <c r="AS6" s="102"/>
      <c r="AT6" s="102"/>
      <c r="AU6" s="28"/>
      <c r="AV6" s="28"/>
      <c r="AW6" s="28"/>
      <c r="AX6" s="28"/>
    </row>
    <row r="7" customFormat="false" ht="15.6" hidden="false" customHeight="true" outlineLevel="0" collapsed="false">
      <c r="A7" s="95"/>
      <c r="B7" s="95"/>
      <c r="C7" s="96"/>
      <c r="D7" s="96"/>
      <c r="E7" s="96"/>
      <c r="F7" s="96"/>
      <c r="G7" s="30"/>
      <c r="H7" s="30"/>
      <c r="I7" s="30"/>
      <c r="J7" s="30"/>
      <c r="K7" s="30"/>
      <c r="L7" s="30" t="s">
        <v>167</v>
      </c>
      <c r="M7" s="30"/>
      <c r="N7" s="30"/>
      <c r="O7" s="30"/>
      <c r="P7" s="30"/>
      <c r="Q7" s="30"/>
      <c r="R7" s="225" t="s">
        <v>168</v>
      </c>
      <c r="S7" s="225"/>
      <c r="T7" s="225"/>
      <c r="U7" s="225"/>
      <c r="V7" s="225"/>
      <c r="W7" s="225"/>
      <c r="X7" s="225"/>
      <c r="Y7" s="225"/>
      <c r="Z7" s="225"/>
      <c r="AA7" s="225"/>
      <c r="AB7" s="225"/>
      <c r="AC7" s="225"/>
      <c r="AD7" s="66"/>
      <c r="AE7" s="66"/>
      <c r="AF7" s="66"/>
      <c r="AG7" s="66"/>
      <c r="AH7" s="107"/>
      <c r="AI7" s="107"/>
      <c r="AJ7" s="65"/>
      <c r="AK7" s="65"/>
      <c r="AL7" s="65"/>
      <c r="AM7" s="65"/>
      <c r="AN7" s="65"/>
      <c r="AO7" s="65"/>
      <c r="AP7" s="68"/>
      <c r="AQ7" s="226"/>
      <c r="AR7" s="226"/>
      <c r="AS7" s="102"/>
      <c r="AT7" s="102"/>
      <c r="AU7" s="28"/>
      <c r="AV7" s="28"/>
      <c r="AW7" s="28"/>
      <c r="AX7" s="28"/>
    </row>
    <row r="8" customFormat="false" ht="15.6" hidden="false" customHeight="true" outlineLevel="0" collapsed="false">
      <c r="A8" s="95"/>
      <c r="B8" s="95"/>
      <c r="C8" s="96"/>
      <c r="D8" s="96"/>
      <c r="E8" s="96"/>
      <c r="F8" s="96"/>
      <c r="G8" s="30"/>
      <c r="H8" s="30"/>
      <c r="I8" s="30"/>
      <c r="J8" s="30"/>
      <c r="K8" s="30"/>
      <c r="L8" s="30" t="s">
        <v>169</v>
      </c>
      <c r="M8" s="30"/>
      <c r="N8" s="30"/>
      <c r="O8" s="30"/>
      <c r="P8" s="30"/>
      <c r="Q8" s="30"/>
      <c r="R8" s="225" t="s">
        <v>170</v>
      </c>
      <c r="S8" s="225"/>
      <c r="T8" s="225"/>
      <c r="U8" s="225"/>
      <c r="V8" s="225"/>
      <c r="W8" s="225"/>
      <c r="X8" s="225"/>
      <c r="Y8" s="225"/>
      <c r="Z8" s="225"/>
      <c r="AA8" s="225"/>
      <c r="AB8" s="225"/>
      <c r="AC8" s="225"/>
      <c r="AD8" s="66"/>
      <c r="AE8" s="66"/>
      <c r="AF8" s="66"/>
      <c r="AG8" s="66"/>
      <c r="AH8" s="107"/>
      <c r="AI8" s="107"/>
      <c r="AJ8" s="65"/>
      <c r="AK8" s="65"/>
      <c r="AL8" s="65"/>
      <c r="AM8" s="65"/>
      <c r="AN8" s="65"/>
      <c r="AO8" s="65"/>
      <c r="AP8" s="68"/>
      <c r="AQ8" s="226"/>
      <c r="AR8" s="226"/>
      <c r="AS8" s="102"/>
      <c r="AT8" s="102"/>
      <c r="AU8" s="28"/>
      <c r="AV8" s="28"/>
      <c r="AW8" s="28"/>
      <c r="AX8" s="28"/>
    </row>
    <row r="9" customFormat="false" ht="15.6" hidden="false" customHeight="true" outlineLevel="0" collapsed="false">
      <c r="A9" s="95"/>
      <c r="B9" s="95"/>
      <c r="C9" s="96"/>
      <c r="D9" s="96"/>
      <c r="E9" s="96"/>
      <c r="F9" s="96"/>
      <c r="G9" s="30"/>
      <c r="H9" s="30"/>
      <c r="I9" s="30"/>
      <c r="J9" s="30"/>
      <c r="K9" s="30"/>
      <c r="L9" s="30" t="s">
        <v>171</v>
      </c>
      <c r="M9" s="30"/>
      <c r="N9" s="30"/>
      <c r="O9" s="30"/>
      <c r="P9" s="30"/>
      <c r="Q9" s="30"/>
      <c r="R9" s="225" t="s">
        <v>172</v>
      </c>
      <c r="S9" s="225"/>
      <c r="T9" s="225"/>
      <c r="U9" s="225"/>
      <c r="V9" s="225"/>
      <c r="W9" s="225"/>
      <c r="X9" s="225"/>
      <c r="Y9" s="225"/>
      <c r="Z9" s="225"/>
      <c r="AA9" s="225"/>
      <c r="AB9" s="225"/>
      <c r="AC9" s="225"/>
      <c r="AD9" s="66"/>
      <c r="AE9" s="66"/>
      <c r="AF9" s="66"/>
      <c r="AG9" s="66"/>
      <c r="AH9" s="107"/>
      <c r="AI9" s="107"/>
      <c r="AJ9" s="65"/>
      <c r="AK9" s="65"/>
      <c r="AL9" s="65"/>
      <c r="AM9" s="65"/>
      <c r="AN9" s="65"/>
      <c r="AO9" s="65"/>
      <c r="AP9" s="68"/>
      <c r="AQ9" s="226"/>
      <c r="AR9" s="226"/>
      <c r="AS9" s="102"/>
      <c r="AT9" s="102"/>
      <c r="AU9" s="28"/>
      <c r="AV9" s="28"/>
      <c r="AW9" s="28"/>
      <c r="AX9" s="28"/>
    </row>
    <row r="10" customFormat="false" ht="15.6" hidden="false" customHeight="true" outlineLevel="0" collapsed="false">
      <c r="A10" s="95"/>
      <c r="B10" s="95"/>
      <c r="C10" s="129" t="s">
        <v>173</v>
      </c>
      <c r="D10" s="129"/>
      <c r="E10" s="30" t="s">
        <v>174</v>
      </c>
      <c r="F10" s="30"/>
      <c r="G10" s="30"/>
      <c r="H10" s="30"/>
      <c r="I10" s="30"/>
      <c r="J10" s="30"/>
      <c r="K10" s="30"/>
      <c r="L10" s="227" t="s">
        <v>175</v>
      </c>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8"/>
      <c r="AR10" s="228"/>
      <c r="AS10" s="228"/>
      <c r="AT10" s="228"/>
      <c r="AU10" s="28"/>
      <c r="AV10" s="28"/>
      <c r="AW10" s="28"/>
      <c r="AX10" s="28"/>
    </row>
    <row r="11" customFormat="false" ht="15.6" hidden="false" customHeight="true" outlineLevel="0" collapsed="false">
      <c r="A11" s="95"/>
      <c r="B11" s="95"/>
      <c r="C11" s="129"/>
      <c r="D11" s="129"/>
      <c r="E11" s="74" t="s">
        <v>35</v>
      </c>
      <c r="F11" s="74"/>
      <c r="G11" s="74"/>
      <c r="H11" s="74"/>
      <c r="I11" s="30" t="s">
        <v>36</v>
      </c>
      <c r="J11" s="30"/>
      <c r="K11" s="30"/>
      <c r="L11" s="229"/>
      <c r="M11" s="229"/>
      <c r="N11" s="229"/>
      <c r="O11" s="229"/>
      <c r="P11" s="230" t="s">
        <v>176</v>
      </c>
      <c r="Q11" s="230"/>
      <c r="R11" s="230"/>
      <c r="S11" s="231"/>
      <c r="T11" s="231"/>
      <c r="U11" s="231"/>
      <c r="V11" s="231"/>
      <c r="W11" s="232" t="s">
        <v>103</v>
      </c>
      <c r="X11" s="233"/>
      <c r="Y11" s="233"/>
      <c r="Z11" s="233"/>
      <c r="AA11" s="233"/>
      <c r="AB11" s="232" t="s">
        <v>103</v>
      </c>
      <c r="AC11" s="234"/>
      <c r="AD11" s="234"/>
      <c r="AE11" s="234"/>
      <c r="AF11" s="234"/>
      <c r="AG11" s="65"/>
      <c r="AH11" s="76"/>
      <c r="AI11" s="76"/>
      <c r="AJ11" s="232" t="s">
        <v>104</v>
      </c>
      <c r="AK11" s="235" t="n">
        <f aca="false">ROUND(L11*S11*X11*AC11,3)</f>
        <v>0</v>
      </c>
      <c r="AL11" s="235"/>
      <c r="AM11" s="235"/>
      <c r="AN11" s="235"/>
      <c r="AO11" s="235"/>
      <c r="AP11" s="179" t="s">
        <v>87</v>
      </c>
      <c r="AQ11" s="226"/>
      <c r="AR11" s="226"/>
      <c r="AS11" s="102"/>
      <c r="AT11" s="102"/>
      <c r="AU11" s="28"/>
      <c r="AV11" s="28"/>
      <c r="AW11" s="28"/>
      <c r="AX11" s="28"/>
    </row>
    <row r="12" customFormat="false" ht="15.6" hidden="false" customHeight="true" outlineLevel="0" collapsed="false">
      <c r="A12" s="95"/>
      <c r="B12" s="95"/>
      <c r="C12" s="129"/>
      <c r="D12" s="129"/>
      <c r="E12" s="74"/>
      <c r="F12" s="74"/>
      <c r="G12" s="74"/>
      <c r="H12" s="74"/>
      <c r="I12" s="30" t="s">
        <v>39</v>
      </c>
      <c r="J12" s="30"/>
      <c r="K12" s="30"/>
      <c r="L12" s="229"/>
      <c r="M12" s="229"/>
      <c r="N12" s="229"/>
      <c r="O12" s="229"/>
      <c r="P12" s="230" t="s">
        <v>176</v>
      </c>
      <c r="Q12" s="230"/>
      <c r="R12" s="230"/>
      <c r="S12" s="231"/>
      <c r="T12" s="231"/>
      <c r="U12" s="231"/>
      <c r="V12" s="231"/>
      <c r="W12" s="232" t="s">
        <v>103</v>
      </c>
      <c r="X12" s="233"/>
      <c r="Y12" s="233"/>
      <c r="Z12" s="233"/>
      <c r="AA12" s="233"/>
      <c r="AB12" s="232" t="s">
        <v>103</v>
      </c>
      <c r="AC12" s="234"/>
      <c r="AD12" s="234"/>
      <c r="AE12" s="234"/>
      <c r="AF12" s="234"/>
      <c r="AG12" s="156" t="s">
        <v>103</v>
      </c>
      <c r="AH12" s="236"/>
      <c r="AI12" s="236"/>
      <c r="AJ12" s="232" t="s">
        <v>104</v>
      </c>
      <c r="AK12" s="235" t="n">
        <f aca="false">ROUND(L12*S12*X12*AC12*AH12,3)</f>
        <v>0</v>
      </c>
      <c r="AL12" s="235"/>
      <c r="AM12" s="235"/>
      <c r="AN12" s="235"/>
      <c r="AO12" s="235"/>
      <c r="AP12" s="179" t="s">
        <v>87</v>
      </c>
      <c r="AQ12" s="226"/>
      <c r="AR12" s="226"/>
      <c r="AS12" s="102"/>
      <c r="AT12" s="102"/>
      <c r="AU12" s="28"/>
      <c r="AV12" s="28"/>
      <c r="AW12" s="28"/>
      <c r="AX12" s="28"/>
    </row>
    <row r="13" customFormat="false" ht="15.6" hidden="false" customHeight="true" outlineLevel="0" collapsed="false">
      <c r="A13" s="95"/>
      <c r="B13" s="95"/>
      <c r="C13" s="129"/>
      <c r="D13" s="129"/>
      <c r="E13" s="74" t="s">
        <v>42</v>
      </c>
      <c r="F13" s="74"/>
      <c r="G13" s="74"/>
      <c r="H13" s="74"/>
      <c r="I13" s="30" t="s">
        <v>36</v>
      </c>
      <c r="J13" s="30"/>
      <c r="K13" s="30"/>
      <c r="L13" s="229"/>
      <c r="M13" s="229"/>
      <c r="N13" s="229"/>
      <c r="O13" s="229"/>
      <c r="P13" s="230" t="s">
        <v>176</v>
      </c>
      <c r="Q13" s="230"/>
      <c r="R13" s="230"/>
      <c r="S13" s="231"/>
      <c r="T13" s="231"/>
      <c r="U13" s="231"/>
      <c r="V13" s="231"/>
      <c r="W13" s="232" t="s">
        <v>103</v>
      </c>
      <c r="X13" s="233"/>
      <c r="Y13" s="233"/>
      <c r="Z13" s="233"/>
      <c r="AA13" s="233"/>
      <c r="AB13" s="232" t="s">
        <v>103</v>
      </c>
      <c r="AC13" s="234"/>
      <c r="AD13" s="234"/>
      <c r="AE13" s="234"/>
      <c r="AF13" s="234"/>
      <c r="AG13" s="237"/>
      <c r="AH13" s="76"/>
      <c r="AI13" s="76"/>
      <c r="AJ13" s="232" t="s">
        <v>104</v>
      </c>
      <c r="AK13" s="235" t="n">
        <f aca="false">ROUND(L13*S13*X13*AC13,3)</f>
        <v>0</v>
      </c>
      <c r="AL13" s="235"/>
      <c r="AM13" s="235"/>
      <c r="AN13" s="235"/>
      <c r="AO13" s="235"/>
      <c r="AP13" s="179" t="s">
        <v>87</v>
      </c>
      <c r="AQ13" s="226"/>
      <c r="AR13" s="226"/>
      <c r="AS13" s="102"/>
      <c r="AT13" s="102"/>
      <c r="AU13" s="28"/>
      <c r="AV13" s="28"/>
      <c r="AW13" s="28"/>
      <c r="AX13" s="28"/>
    </row>
    <row r="14" customFormat="false" ht="15.6" hidden="false" customHeight="true" outlineLevel="0" collapsed="false">
      <c r="A14" s="95"/>
      <c r="B14" s="95"/>
      <c r="C14" s="129"/>
      <c r="D14" s="129"/>
      <c r="E14" s="74"/>
      <c r="F14" s="74"/>
      <c r="G14" s="74"/>
      <c r="H14" s="74"/>
      <c r="I14" s="74" t="s">
        <v>39</v>
      </c>
      <c r="J14" s="74"/>
      <c r="K14" s="74"/>
      <c r="L14" s="238"/>
      <c r="M14" s="238"/>
      <c r="N14" s="238"/>
      <c r="O14" s="238"/>
      <c r="P14" s="239" t="s">
        <v>176</v>
      </c>
      <c r="Q14" s="239"/>
      <c r="R14" s="239"/>
      <c r="S14" s="240"/>
      <c r="T14" s="240"/>
      <c r="U14" s="240"/>
      <c r="V14" s="240"/>
      <c r="W14" s="156" t="s">
        <v>103</v>
      </c>
      <c r="X14" s="241"/>
      <c r="Y14" s="241"/>
      <c r="Z14" s="241"/>
      <c r="AA14" s="241"/>
      <c r="AB14" s="156" t="s">
        <v>103</v>
      </c>
      <c r="AC14" s="233"/>
      <c r="AD14" s="233"/>
      <c r="AE14" s="233"/>
      <c r="AF14" s="233"/>
      <c r="AG14" s="156" t="s">
        <v>103</v>
      </c>
      <c r="AH14" s="236"/>
      <c r="AI14" s="236"/>
      <c r="AJ14" s="156" t="s">
        <v>104</v>
      </c>
      <c r="AK14" s="235" t="n">
        <f aca="false">ROUND(L14*S14*X14*AC14*AH14,3)</f>
        <v>0</v>
      </c>
      <c r="AL14" s="235"/>
      <c r="AM14" s="235"/>
      <c r="AN14" s="235"/>
      <c r="AO14" s="235"/>
      <c r="AP14" s="179" t="s">
        <v>87</v>
      </c>
      <c r="AQ14" s="226"/>
      <c r="AR14" s="226"/>
      <c r="AS14" s="102"/>
      <c r="AT14" s="102"/>
      <c r="AU14" s="28"/>
      <c r="AV14" s="28"/>
      <c r="AW14" s="28"/>
      <c r="AX14" s="28"/>
    </row>
    <row r="15" customFormat="false" ht="15.6" hidden="false" customHeight="true" outlineLevel="0" collapsed="false">
      <c r="A15" s="95"/>
      <c r="B15" s="95"/>
      <c r="C15" s="129"/>
      <c r="D15" s="129"/>
      <c r="E15" s="30" t="s">
        <v>177</v>
      </c>
      <c r="F15" s="30"/>
      <c r="G15" s="30"/>
      <c r="H15" s="30"/>
      <c r="I15" s="30"/>
      <c r="J15" s="30"/>
      <c r="K15" s="30"/>
      <c r="L15" s="229"/>
      <c r="M15" s="229"/>
      <c r="N15" s="229"/>
      <c r="O15" s="229"/>
      <c r="P15" s="230" t="s">
        <v>176</v>
      </c>
      <c r="Q15" s="230"/>
      <c r="R15" s="230"/>
      <c r="S15" s="231"/>
      <c r="T15" s="231"/>
      <c r="U15" s="231"/>
      <c r="V15" s="231"/>
      <c r="W15" s="232" t="s">
        <v>103</v>
      </c>
      <c r="X15" s="233"/>
      <c r="Y15" s="233"/>
      <c r="Z15" s="233"/>
      <c r="AA15" s="233"/>
      <c r="AB15" s="232" t="s">
        <v>103</v>
      </c>
      <c r="AC15" s="234"/>
      <c r="AD15" s="234"/>
      <c r="AE15" s="234"/>
      <c r="AF15" s="234"/>
      <c r="AG15" s="65"/>
      <c r="AH15" s="76"/>
      <c r="AI15" s="76"/>
      <c r="AJ15" s="232" t="s">
        <v>104</v>
      </c>
      <c r="AK15" s="235" t="n">
        <f aca="false">ROUND(L15*S15*X15*AC15,3)</f>
        <v>0</v>
      </c>
      <c r="AL15" s="235"/>
      <c r="AM15" s="235"/>
      <c r="AN15" s="235"/>
      <c r="AO15" s="235"/>
      <c r="AP15" s="179" t="s">
        <v>87</v>
      </c>
      <c r="AQ15" s="226"/>
      <c r="AR15" s="226"/>
      <c r="AS15" s="102"/>
      <c r="AT15" s="102"/>
      <c r="AU15" s="28"/>
      <c r="AV15" s="28"/>
      <c r="AW15" s="28"/>
      <c r="AX15" s="28"/>
    </row>
    <row r="16" customFormat="false" ht="15.6" hidden="false" customHeight="true" outlineLevel="0" collapsed="false">
      <c r="A16" s="95"/>
      <c r="B16" s="95"/>
      <c r="C16" s="129"/>
      <c r="D16" s="129"/>
      <c r="E16" s="121" t="s">
        <v>46</v>
      </c>
      <c r="F16" s="121"/>
      <c r="G16" s="121"/>
      <c r="H16" s="121"/>
      <c r="I16" s="121"/>
      <c r="J16" s="121"/>
      <c r="K16" s="121"/>
      <c r="L16" s="242"/>
      <c r="M16" s="242"/>
      <c r="N16" s="242"/>
      <c r="O16" s="242"/>
      <c r="P16" s="230" t="s">
        <v>176</v>
      </c>
      <c r="Q16" s="230"/>
      <c r="R16" s="230"/>
      <c r="S16" s="231"/>
      <c r="T16" s="231"/>
      <c r="U16" s="231"/>
      <c r="V16" s="231"/>
      <c r="W16" s="232" t="s">
        <v>103</v>
      </c>
      <c r="X16" s="233"/>
      <c r="Y16" s="233"/>
      <c r="Z16" s="233"/>
      <c r="AA16" s="233"/>
      <c r="AB16" s="232" t="s">
        <v>103</v>
      </c>
      <c r="AC16" s="234"/>
      <c r="AD16" s="234"/>
      <c r="AE16" s="234"/>
      <c r="AF16" s="234"/>
      <c r="AG16" s="156" t="s">
        <v>103</v>
      </c>
      <c r="AH16" s="236"/>
      <c r="AI16" s="236"/>
      <c r="AJ16" s="232" t="s">
        <v>104</v>
      </c>
      <c r="AK16" s="235" t="n">
        <f aca="false">ROUND(L16*S16*X16*AC16*AH16,3)</f>
        <v>0</v>
      </c>
      <c r="AL16" s="235"/>
      <c r="AM16" s="235"/>
      <c r="AN16" s="235"/>
      <c r="AO16" s="235"/>
      <c r="AP16" s="179" t="s">
        <v>87</v>
      </c>
      <c r="AQ16" s="226"/>
      <c r="AR16" s="226"/>
      <c r="AS16" s="102"/>
      <c r="AT16" s="102"/>
      <c r="AU16" s="28"/>
      <c r="AV16" s="28"/>
      <c r="AW16" s="28"/>
      <c r="AX16" s="28"/>
    </row>
    <row r="17" customFormat="false" ht="15.6" hidden="false" customHeight="true" outlineLevel="0" collapsed="false">
      <c r="A17" s="95"/>
      <c r="B17" s="95"/>
      <c r="C17" s="129"/>
      <c r="D17" s="129"/>
      <c r="E17" s="30" t="s">
        <v>178</v>
      </c>
      <c r="F17" s="30"/>
      <c r="G17" s="30"/>
      <c r="H17" s="30"/>
      <c r="I17" s="30"/>
      <c r="J17" s="30"/>
      <c r="K17" s="30"/>
      <c r="L17" s="243"/>
      <c r="M17" s="243"/>
      <c r="N17" s="243"/>
      <c r="O17" s="243"/>
      <c r="P17" s="156" t="s">
        <v>179</v>
      </c>
      <c r="Q17" s="65"/>
      <c r="R17" s="65"/>
      <c r="S17" s="233"/>
      <c r="T17" s="233"/>
      <c r="U17" s="233"/>
      <c r="V17" s="233"/>
      <c r="W17" s="156" t="s">
        <v>103</v>
      </c>
      <c r="X17" s="236"/>
      <c r="Y17" s="236"/>
      <c r="Z17" s="236"/>
      <c r="AA17" s="236"/>
      <c r="AB17" s="156"/>
      <c r="AC17" s="244"/>
      <c r="AD17" s="244"/>
      <c r="AE17" s="244"/>
      <c r="AF17" s="244"/>
      <c r="AG17" s="65"/>
      <c r="AH17" s="244"/>
      <c r="AI17" s="244"/>
      <c r="AJ17" s="156" t="s">
        <v>104</v>
      </c>
      <c r="AK17" s="235" t="n">
        <f aca="false">ROUND(L17*S17*X17,3)</f>
        <v>0</v>
      </c>
      <c r="AL17" s="235"/>
      <c r="AM17" s="235"/>
      <c r="AN17" s="235"/>
      <c r="AO17" s="235"/>
      <c r="AP17" s="179" t="s">
        <v>87</v>
      </c>
      <c r="AQ17" s="226"/>
      <c r="AR17" s="226"/>
      <c r="AS17" s="102"/>
      <c r="AT17" s="102"/>
      <c r="AU17" s="28"/>
      <c r="AV17" s="28"/>
      <c r="AW17" s="28"/>
      <c r="AX17" s="28"/>
    </row>
    <row r="18" customFormat="false" ht="15.6" hidden="false" customHeight="true" outlineLevel="0" collapsed="false">
      <c r="A18" s="95"/>
      <c r="B18" s="95"/>
      <c r="C18" s="129"/>
      <c r="D18" s="129"/>
      <c r="E18" s="30" t="s">
        <v>180</v>
      </c>
      <c r="F18" s="30"/>
      <c r="G18" s="30"/>
      <c r="H18" s="30"/>
      <c r="I18" s="30"/>
      <c r="J18" s="30"/>
      <c r="K18" s="30"/>
      <c r="L18" s="243"/>
      <c r="M18" s="243"/>
      <c r="N18" s="243"/>
      <c r="O18" s="243"/>
      <c r="P18" s="156" t="s">
        <v>179</v>
      </c>
      <c r="Q18" s="65"/>
      <c r="R18" s="65"/>
      <c r="S18" s="233"/>
      <c r="T18" s="233"/>
      <c r="U18" s="233"/>
      <c r="V18" s="233"/>
      <c r="W18" s="156" t="s">
        <v>103</v>
      </c>
      <c r="X18" s="245"/>
      <c r="Y18" s="245"/>
      <c r="Z18" s="245"/>
      <c r="AA18" s="245"/>
      <c r="AB18" s="156"/>
      <c r="AC18" s="244"/>
      <c r="AD18" s="244"/>
      <c r="AE18" s="244"/>
      <c r="AF18" s="244"/>
      <c r="AG18" s="156"/>
      <c r="AH18" s="244"/>
      <c r="AI18" s="244"/>
      <c r="AJ18" s="156" t="s">
        <v>104</v>
      </c>
      <c r="AK18" s="235" t="n">
        <f aca="false">ROUND(L18*S18*X18,3)</f>
        <v>0</v>
      </c>
      <c r="AL18" s="235"/>
      <c r="AM18" s="235"/>
      <c r="AN18" s="235"/>
      <c r="AO18" s="235"/>
      <c r="AP18" s="179" t="s">
        <v>87</v>
      </c>
      <c r="AQ18" s="226"/>
      <c r="AR18" s="226"/>
      <c r="AS18" s="102"/>
      <c r="AT18" s="102"/>
      <c r="AU18" s="28"/>
      <c r="AV18" s="28"/>
      <c r="AW18" s="28"/>
      <c r="AX18" s="28"/>
    </row>
    <row r="19" customFormat="false" ht="15.6" hidden="false" customHeight="true" outlineLevel="0" collapsed="false">
      <c r="A19" s="95"/>
      <c r="B19" s="95"/>
      <c r="C19" s="129"/>
      <c r="D19" s="129"/>
      <c r="E19" s="30" t="s">
        <v>181</v>
      </c>
      <c r="F19" s="30"/>
      <c r="G19" s="30"/>
      <c r="H19" s="30"/>
      <c r="I19" s="30"/>
      <c r="J19" s="30"/>
      <c r="K19" s="30"/>
      <c r="L19" s="243"/>
      <c r="M19" s="243"/>
      <c r="N19" s="243"/>
      <c r="O19" s="243"/>
      <c r="P19" s="156" t="s">
        <v>179</v>
      </c>
      <c r="Q19" s="65"/>
      <c r="R19" s="65"/>
      <c r="S19" s="233"/>
      <c r="T19" s="233"/>
      <c r="U19" s="233"/>
      <c r="V19" s="233"/>
      <c r="W19" s="156" t="s">
        <v>103</v>
      </c>
      <c r="X19" s="245"/>
      <c r="Y19" s="245"/>
      <c r="Z19" s="245"/>
      <c r="AA19" s="245"/>
      <c r="AB19" s="156"/>
      <c r="AC19" s="244"/>
      <c r="AD19" s="244"/>
      <c r="AE19" s="244"/>
      <c r="AF19" s="244"/>
      <c r="AG19" s="156"/>
      <c r="AH19" s="244"/>
      <c r="AI19" s="244"/>
      <c r="AJ19" s="156" t="s">
        <v>104</v>
      </c>
      <c r="AK19" s="235" t="n">
        <f aca="false">ROUND(L19*S19*X19,3)</f>
        <v>0</v>
      </c>
      <c r="AL19" s="235"/>
      <c r="AM19" s="235"/>
      <c r="AN19" s="235"/>
      <c r="AO19" s="235"/>
      <c r="AP19" s="179" t="s">
        <v>87</v>
      </c>
      <c r="AQ19" s="226"/>
      <c r="AR19" s="226"/>
      <c r="AS19" s="102"/>
      <c r="AT19" s="102"/>
      <c r="AU19" s="28"/>
      <c r="AV19" s="28"/>
      <c r="AW19" s="28"/>
      <c r="AX19" s="28"/>
    </row>
    <row r="20" customFormat="false" ht="15.6" hidden="false" customHeight="true" outlineLevel="0" collapsed="false">
      <c r="A20" s="95"/>
      <c r="B20" s="95"/>
      <c r="C20" s="129"/>
      <c r="D20" s="129"/>
      <c r="E20" s="30" t="s">
        <v>182</v>
      </c>
      <c r="F20" s="30"/>
      <c r="G20" s="30"/>
      <c r="H20" s="30"/>
      <c r="I20" s="30"/>
      <c r="J20" s="30"/>
      <c r="K20" s="30"/>
      <c r="L20" s="243"/>
      <c r="M20" s="243"/>
      <c r="N20" s="243"/>
      <c r="O20" s="243"/>
      <c r="P20" s="156" t="s">
        <v>179</v>
      </c>
      <c r="Q20" s="65"/>
      <c r="R20" s="65"/>
      <c r="S20" s="233"/>
      <c r="T20" s="233"/>
      <c r="U20" s="233"/>
      <c r="V20" s="233"/>
      <c r="W20" s="156" t="s">
        <v>103</v>
      </c>
      <c r="X20" s="245"/>
      <c r="Y20" s="245"/>
      <c r="Z20" s="245"/>
      <c r="AA20" s="245"/>
      <c r="AB20" s="156"/>
      <c r="AC20" s="244"/>
      <c r="AD20" s="244"/>
      <c r="AE20" s="244"/>
      <c r="AF20" s="244"/>
      <c r="AG20" s="156"/>
      <c r="AH20" s="244"/>
      <c r="AI20" s="244"/>
      <c r="AJ20" s="156" t="s">
        <v>104</v>
      </c>
      <c r="AK20" s="235" t="n">
        <f aca="false">ROUND(L20*S20*X20,3)</f>
        <v>0</v>
      </c>
      <c r="AL20" s="235"/>
      <c r="AM20" s="235"/>
      <c r="AN20" s="235"/>
      <c r="AO20" s="235"/>
      <c r="AP20" s="179" t="s">
        <v>87</v>
      </c>
      <c r="AQ20" s="226"/>
      <c r="AR20" s="226"/>
      <c r="AS20" s="102"/>
      <c r="AT20" s="102"/>
      <c r="AU20" s="28"/>
      <c r="AV20" s="28"/>
      <c r="AW20" s="28"/>
      <c r="AX20" s="28"/>
    </row>
    <row r="21" customFormat="false" ht="15.6" hidden="false" customHeight="true" outlineLevel="0" collapsed="false">
      <c r="A21" s="95"/>
      <c r="B21" s="95"/>
      <c r="C21" s="129"/>
      <c r="D21" s="129"/>
      <c r="E21" s="246" t="s">
        <v>183</v>
      </c>
      <c r="F21" s="246"/>
      <c r="G21" s="246"/>
      <c r="H21" s="246"/>
      <c r="I21" s="246"/>
      <c r="J21" s="246"/>
      <c r="K21" s="246"/>
      <c r="L21" s="243"/>
      <c r="M21" s="243"/>
      <c r="N21" s="243"/>
      <c r="O21" s="243"/>
      <c r="P21" s="239" t="s">
        <v>184</v>
      </c>
      <c r="Q21" s="239"/>
      <c r="R21" s="239"/>
      <c r="S21" s="236"/>
      <c r="T21" s="236"/>
      <c r="U21" s="236"/>
      <c r="V21" s="236"/>
      <c r="W21" s="247"/>
      <c r="X21" s="236"/>
      <c r="Y21" s="236"/>
      <c r="Z21" s="236"/>
      <c r="AA21" s="236"/>
      <c r="AB21" s="247"/>
      <c r="AC21" s="236"/>
      <c r="AD21" s="236"/>
      <c r="AE21" s="236"/>
      <c r="AF21" s="236"/>
      <c r="AG21" s="247"/>
      <c r="AH21" s="236"/>
      <c r="AI21" s="236"/>
      <c r="AJ21" s="156" t="s">
        <v>104</v>
      </c>
      <c r="AK21" s="235" t="n">
        <f aca="false">ROUND(L21*S21,3)</f>
        <v>0</v>
      </c>
      <c r="AL21" s="235"/>
      <c r="AM21" s="235"/>
      <c r="AN21" s="235"/>
      <c r="AO21" s="235"/>
      <c r="AP21" s="179" t="s">
        <v>87</v>
      </c>
      <c r="AQ21" s="226"/>
      <c r="AR21" s="226"/>
      <c r="AS21" s="102"/>
      <c r="AT21" s="102"/>
      <c r="AU21" s="28"/>
      <c r="AV21" s="28"/>
      <c r="AW21" s="28"/>
      <c r="AX21" s="28"/>
    </row>
    <row r="22" customFormat="false" ht="15.6" hidden="false" customHeight="true" outlineLevel="0" collapsed="false">
      <c r="A22" s="95"/>
      <c r="B22" s="95"/>
      <c r="C22" s="129"/>
      <c r="D22" s="129"/>
      <c r="E22" s="30" t="s">
        <v>185</v>
      </c>
      <c r="F22" s="30"/>
      <c r="G22" s="30"/>
      <c r="H22" s="30"/>
      <c r="I22" s="30"/>
      <c r="J22" s="30"/>
      <c r="K22" s="30"/>
      <c r="L22" s="243"/>
      <c r="M22" s="243"/>
      <c r="N22" s="243"/>
      <c r="O22" s="243"/>
      <c r="P22" s="156" t="s">
        <v>179</v>
      </c>
      <c r="Q22" s="65"/>
      <c r="R22" s="65"/>
      <c r="S22" s="233"/>
      <c r="T22" s="233"/>
      <c r="U22" s="233"/>
      <c r="V22" s="233"/>
      <c r="W22" s="156" t="s">
        <v>103</v>
      </c>
      <c r="X22" s="236"/>
      <c r="Y22" s="236"/>
      <c r="Z22" s="236"/>
      <c r="AA22" s="236"/>
      <c r="AB22" s="156"/>
      <c r="AC22" s="244"/>
      <c r="AD22" s="244"/>
      <c r="AE22" s="244"/>
      <c r="AF22" s="244"/>
      <c r="AG22" s="65"/>
      <c r="AH22" s="244"/>
      <c r="AI22" s="244"/>
      <c r="AJ22" s="156" t="s">
        <v>104</v>
      </c>
      <c r="AK22" s="235" t="n">
        <f aca="false">ROUND(L22*S22*X22,3)</f>
        <v>0</v>
      </c>
      <c r="AL22" s="235"/>
      <c r="AM22" s="235"/>
      <c r="AN22" s="235"/>
      <c r="AO22" s="235"/>
      <c r="AP22" s="179" t="s">
        <v>87</v>
      </c>
      <c r="AQ22" s="226"/>
      <c r="AR22" s="226"/>
      <c r="AS22" s="102"/>
      <c r="AT22" s="102"/>
      <c r="AU22" s="28"/>
      <c r="AV22" s="28"/>
      <c r="AW22" s="28"/>
      <c r="AX22" s="28"/>
    </row>
    <row r="23" customFormat="false" ht="15.6" hidden="false" customHeight="true" outlineLevel="0" collapsed="false">
      <c r="A23" s="95"/>
      <c r="B23" s="95"/>
      <c r="C23" s="129"/>
      <c r="D23" s="129"/>
      <c r="E23" s="30" t="s">
        <v>186</v>
      </c>
      <c r="F23" s="30"/>
      <c r="G23" s="30"/>
      <c r="H23" s="30"/>
      <c r="I23" s="30"/>
      <c r="J23" s="30"/>
      <c r="K23" s="30"/>
      <c r="L23" s="243"/>
      <c r="M23" s="243"/>
      <c r="N23" s="243"/>
      <c r="O23" s="243"/>
      <c r="P23" s="156" t="s">
        <v>179</v>
      </c>
      <c r="Q23" s="65"/>
      <c r="R23" s="65"/>
      <c r="S23" s="233"/>
      <c r="T23" s="233"/>
      <c r="U23" s="233"/>
      <c r="V23" s="233"/>
      <c r="W23" s="156" t="s">
        <v>103</v>
      </c>
      <c r="X23" s="236"/>
      <c r="Y23" s="236"/>
      <c r="Z23" s="236"/>
      <c r="AA23" s="236"/>
      <c r="AB23" s="156"/>
      <c r="AC23" s="244"/>
      <c r="AD23" s="244"/>
      <c r="AE23" s="244"/>
      <c r="AF23" s="244"/>
      <c r="AG23" s="65"/>
      <c r="AH23" s="244"/>
      <c r="AI23" s="244"/>
      <c r="AJ23" s="156" t="s">
        <v>104</v>
      </c>
      <c r="AK23" s="235" t="n">
        <f aca="false">ROUND(L23*S23*X23,3)</f>
        <v>0</v>
      </c>
      <c r="AL23" s="235"/>
      <c r="AM23" s="235"/>
      <c r="AN23" s="235"/>
      <c r="AO23" s="235"/>
      <c r="AP23" s="179" t="s">
        <v>87</v>
      </c>
      <c r="AQ23" s="226"/>
      <c r="AR23" s="226"/>
      <c r="AS23" s="102"/>
      <c r="AT23" s="102"/>
      <c r="AU23" s="28"/>
      <c r="AV23" s="28"/>
      <c r="AW23" s="28"/>
      <c r="AX23" s="28"/>
    </row>
    <row r="24" customFormat="false" ht="15.6" hidden="false" customHeight="true" outlineLevel="0" collapsed="false">
      <c r="A24" s="95"/>
      <c r="B24" s="95"/>
      <c r="C24" s="129"/>
      <c r="D24" s="129"/>
      <c r="E24" s="30" t="s">
        <v>187</v>
      </c>
      <c r="F24" s="30"/>
      <c r="G24" s="30"/>
      <c r="H24" s="30"/>
      <c r="I24" s="30"/>
      <c r="J24" s="30"/>
      <c r="K24" s="30"/>
      <c r="L24" s="243"/>
      <c r="M24" s="243"/>
      <c r="N24" s="243"/>
      <c r="O24" s="243"/>
      <c r="P24" s="156" t="s">
        <v>179</v>
      </c>
      <c r="Q24" s="65"/>
      <c r="R24" s="65"/>
      <c r="S24" s="233"/>
      <c r="T24" s="233"/>
      <c r="U24" s="233"/>
      <c r="V24" s="233"/>
      <c r="W24" s="156" t="s">
        <v>103</v>
      </c>
      <c r="X24" s="236"/>
      <c r="Y24" s="236"/>
      <c r="Z24" s="236"/>
      <c r="AA24" s="236"/>
      <c r="AB24" s="156"/>
      <c r="AC24" s="244"/>
      <c r="AD24" s="244"/>
      <c r="AE24" s="244"/>
      <c r="AF24" s="244"/>
      <c r="AG24" s="65"/>
      <c r="AH24" s="244"/>
      <c r="AI24" s="244"/>
      <c r="AJ24" s="156" t="s">
        <v>104</v>
      </c>
      <c r="AK24" s="235" t="n">
        <f aca="false">ROUND(L24*S24*X24,3)</f>
        <v>0</v>
      </c>
      <c r="AL24" s="235"/>
      <c r="AM24" s="235"/>
      <c r="AN24" s="235"/>
      <c r="AO24" s="235"/>
      <c r="AP24" s="179" t="s">
        <v>87</v>
      </c>
      <c r="AQ24" s="226"/>
      <c r="AR24" s="226"/>
      <c r="AS24" s="102"/>
      <c r="AT24" s="102"/>
      <c r="AU24" s="28"/>
      <c r="AV24" s="28"/>
      <c r="AW24" s="28"/>
      <c r="AX24" s="28"/>
    </row>
    <row r="25" customFormat="false" ht="15.6" hidden="false" customHeight="true" outlineLevel="0" collapsed="false">
      <c r="A25" s="95"/>
      <c r="B25" s="95"/>
      <c r="C25" s="129"/>
      <c r="D25" s="129"/>
      <c r="E25" s="30" t="s">
        <v>188</v>
      </c>
      <c r="F25" s="30"/>
      <c r="G25" s="30"/>
      <c r="H25" s="30"/>
      <c r="I25" s="30"/>
      <c r="J25" s="30"/>
      <c r="K25" s="30"/>
      <c r="L25" s="243"/>
      <c r="M25" s="243"/>
      <c r="N25" s="243"/>
      <c r="O25" s="243"/>
      <c r="P25" s="156" t="s">
        <v>179</v>
      </c>
      <c r="Q25" s="65"/>
      <c r="R25" s="65"/>
      <c r="S25" s="233"/>
      <c r="T25" s="233"/>
      <c r="U25" s="233"/>
      <c r="V25" s="233"/>
      <c r="W25" s="156" t="s">
        <v>103</v>
      </c>
      <c r="X25" s="236"/>
      <c r="Y25" s="236"/>
      <c r="Z25" s="236"/>
      <c r="AA25" s="236"/>
      <c r="AB25" s="248"/>
      <c r="AC25" s="244"/>
      <c r="AD25" s="244"/>
      <c r="AE25" s="244"/>
      <c r="AF25" s="244"/>
      <c r="AG25" s="156"/>
      <c r="AH25" s="244"/>
      <c r="AI25" s="244"/>
      <c r="AJ25" s="156" t="s">
        <v>104</v>
      </c>
      <c r="AK25" s="235" t="n">
        <f aca="false">ROUND(L25*S25*X25,3)</f>
        <v>0</v>
      </c>
      <c r="AL25" s="235"/>
      <c r="AM25" s="235"/>
      <c r="AN25" s="235"/>
      <c r="AO25" s="235"/>
      <c r="AP25" s="179" t="s">
        <v>87</v>
      </c>
      <c r="AQ25" s="226"/>
      <c r="AR25" s="226"/>
      <c r="AS25" s="102"/>
      <c r="AT25" s="102"/>
      <c r="AU25" s="28"/>
      <c r="AV25" s="28"/>
      <c r="AW25" s="28"/>
      <c r="AX25" s="28"/>
    </row>
    <row r="26" customFormat="false" ht="15.6" hidden="false" customHeight="true" outlineLevel="0" collapsed="false">
      <c r="A26" s="95"/>
      <c r="B26" s="95"/>
      <c r="C26" s="129"/>
      <c r="D26" s="129"/>
      <c r="E26" s="30" t="s">
        <v>189</v>
      </c>
      <c r="F26" s="30"/>
      <c r="G26" s="30"/>
      <c r="H26" s="30"/>
      <c r="I26" s="30"/>
      <c r="J26" s="30"/>
      <c r="K26" s="30"/>
      <c r="L26" s="243"/>
      <c r="M26" s="243"/>
      <c r="N26" s="243"/>
      <c r="O26" s="243"/>
      <c r="P26" s="156" t="s">
        <v>179</v>
      </c>
      <c r="Q26" s="65"/>
      <c r="R26" s="65"/>
      <c r="S26" s="233"/>
      <c r="T26" s="233"/>
      <c r="U26" s="233"/>
      <c r="V26" s="233"/>
      <c r="W26" s="156" t="s">
        <v>103</v>
      </c>
      <c r="X26" s="236"/>
      <c r="Y26" s="236"/>
      <c r="Z26" s="236"/>
      <c r="AA26" s="236"/>
      <c r="AB26" s="156"/>
      <c r="AC26" s="244"/>
      <c r="AD26" s="244"/>
      <c r="AE26" s="244"/>
      <c r="AF26" s="244"/>
      <c r="AG26" s="65"/>
      <c r="AH26" s="244"/>
      <c r="AI26" s="244"/>
      <c r="AJ26" s="156" t="s">
        <v>104</v>
      </c>
      <c r="AK26" s="235" t="n">
        <f aca="false">ROUND(L26*S26*X26,3)</f>
        <v>0</v>
      </c>
      <c r="AL26" s="235"/>
      <c r="AM26" s="235"/>
      <c r="AN26" s="235"/>
      <c r="AO26" s="235"/>
      <c r="AP26" s="179" t="s">
        <v>87</v>
      </c>
      <c r="AQ26" s="226"/>
      <c r="AR26" s="226"/>
      <c r="AS26" s="102"/>
      <c r="AT26" s="102"/>
      <c r="AU26" s="28"/>
      <c r="AV26" s="28"/>
      <c r="AW26" s="28"/>
      <c r="AX26" s="28"/>
    </row>
    <row r="27" customFormat="false" ht="15.6" hidden="false" customHeight="true" outlineLevel="0" collapsed="false">
      <c r="A27" s="95"/>
      <c r="B27" s="95"/>
      <c r="C27" s="129"/>
      <c r="D27" s="129"/>
      <c r="E27" s="33"/>
      <c r="F27" s="33"/>
      <c r="G27" s="33"/>
      <c r="H27" s="33"/>
      <c r="I27" s="33"/>
      <c r="J27" s="33"/>
      <c r="K27" s="33"/>
      <c r="L27" s="178"/>
      <c r="M27" s="178"/>
      <c r="N27" s="178"/>
      <c r="O27" s="178"/>
      <c r="P27" s="66"/>
      <c r="Q27" s="66"/>
      <c r="R27" s="66"/>
      <c r="S27" s="185"/>
      <c r="T27" s="185"/>
      <c r="U27" s="185"/>
      <c r="V27" s="185"/>
      <c r="W27" s="249"/>
      <c r="X27" s="240"/>
      <c r="Y27" s="240"/>
      <c r="Z27" s="240"/>
      <c r="AA27" s="240"/>
      <c r="AB27" s="250"/>
      <c r="AC27" s="236"/>
      <c r="AD27" s="236"/>
      <c r="AE27" s="236"/>
      <c r="AF27" s="236"/>
      <c r="AG27" s="80"/>
      <c r="AH27" s="236"/>
      <c r="AI27" s="236"/>
      <c r="AJ27" s="247"/>
      <c r="AK27" s="245"/>
      <c r="AL27" s="245"/>
      <c r="AM27" s="245"/>
      <c r="AN27" s="245"/>
      <c r="AO27" s="245"/>
      <c r="AP27" s="251"/>
      <c r="AQ27" s="226"/>
      <c r="AR27" s="226"/>
      <c r="AS27" s="102"/>
      <c r="AT27" s="102"/>
      <c r="AU27" s="28"/>
      <c r="AV27" s="28"/>
      <c r="AW27" s="28"/>
      <c r="AX27" s="28"/>
    </row>
    <row r="28" customFormat="false" ht="15.6" hidden="false" customHeight="true" outlineLevel="0" collapsed="false">
      <c r="A28" s="95"/>
      <c r="B28" s="95"/>
      <c r="C28" s="129"/>
      <c r="D28" s="129"/>
      <c r="E28" s="33"/>
      <c r="F28" s="33"/>
      <c r="G28" s="33"/>
      <c r="H28" s="33"/>
      <c r="I28" s="33"/>
      <c r="J28" s="33"/>
      <c r="K28" s="33"/>
      <c r="L28" s="178"/>
      <c r="M28" s="178"/>
      <c r="N28" s="178"/>
      <c r="O28" s="178"/>
      <c r="P28" s="66"/>
      <c r="Q28" s="66"/>
      <c r="R28" s="66"/>
      <c r="S28" s="185"/>
      <c r="T28" s="185"/>
      <c r="U28" s="185"/>
      <c r="V28" s="185"/>
      <c r="W28" s="249"/>
      <c r="X28" s="240"/>
      <c r="Y28" s="240"/>
      <c r="Z28" s="240"/>
      <c r="AA28" s="240"/>
      <c r="AB28" s="250"/>
      <c r="AC28" s="236"/>
      <c r="AD28" s="236"/>
      <c r="AE28" s="236"/>
      <c r="AF28" s="236"/>
      <c r="AG28" s="80"/>
      <c r="AH28" s="236"/>
      <c r="AI28" s="236"/>
      <c r="AJ28" s="247"/>
      <c r="AK28" s="245"/>
      <c r="AL28" s="245"/>
      <c r="AM28" s="245"/>
      <c r="AN28" s="245"/>
      <c r="AO28" s="245"/>
      <c r="AP28" s="251"/>
      <c r="AQ28" s="226"/>
      <c r="AR28" s="226"/>
      <c r="AS28" s="102"/>
      <c r="AT28" s="102"/>
      <c r="AU28" s="28"/>
      <c r="AV28" s="28"/>
      <c r="AW28" s="28"/>
      <c r="AX28" s="28"/>
    </row>
    <row r="29" customFormat="false" ht="15.6" hidden="false" customHeight="true" outlineLevel="0" collapsed="false">
      <c r="A29" s="95"/>
      <c r="B29" s="95"/>
      <c r="C29" s="129"/>
      <c r="D29" s="129"/>
      <c r="E29" s="252"/>
      <c r="F29" s="252"/>
      <c r="G29" s="252"/>
      <c r="H29" s="252"/>
      <c r="I29" s="252"/>
      <c r="J29" s="252"/>
      <c r="K29" s="252"/>
      <c r="L29" s="178"/>
      <c r="M29" s="178"/>
      <c r="N29" s="178"/>
      <c r="O29" s="178"/>
      <c r="P29" s="66"/>
      <c r="Q29" s="66"/>
      <c r="R29" s="66"/>
      <c r="S29" s="185"/>
      <c r="T29" s="185"/>
      <c r="U29" s="185"/>
      <c r="V29" s="185"/>
      <c r="W29" s="249"/>
      <c r="X29" s="240"/>
      <c r="Y29" s="240"/>
      <c r="Z29" s="240"/>
      <c r="AA29" s="240"/>
      <c r="AB29" s="250"/>
      <c r="AC29" s="236"/>
      <c r="AD29" s="236"/>
      <c r="AE29" s="236"/>
      <c r="AF29" s="236"/>
      <c r="AG29" s="80"/>
      <c r="AH29" s="236"/>
      <c r="AI29" s="236"/>
      <c r="AJ29" s="247"/>
      <c r="AK29" s="236"/>
      <c r="AL29" s="236"/>
      <c r="AM29" s="236"/>
      <c r="AN29" s="236"/>
      <c r="AO29" s="236"/>
      <c r="AP29" s="251"/>
      <c r="AQ29" s="226"/>
      <c r="AR29" s="226"/>
      <c r="AS29" s="102"/>
      <c r="AT29" s="102"/>
      <c r="AU29" s="28"/>
      <c r="AV29" s="28"/>
      <c r="AW29" s="28"/>
      <c r="AX29" s="28"/>
    </row>
    <row r="30" customFormat="false" ht="15.6" hidden="false" customHeight="true" outlineLevel="0" collapsed="false">
      <c r="A30" s="95"/>
      <c r="B30" s="95"/>
      <c r="C30" s="129"/>
      <c r="D30" s="129"/>
      <c r="E30" s="176" t="s">
        <v>190</v>
      </c>
      <c r="F30" s="176"/>
      <c r="G30" s="176"/>
      <c r="H30" s="176"/>
      <c r="I30" s="176"/>
      <c r="J30" s="176"/>
      <c r="K30" s="176"/>
      <c r="L30" s="64"/>
      <c r="M30" s="65"/>
      <c r="N30" s="65"/>
      <c r="O30" s="65"/>
      <c r="P30" s="65"/>
      <c r="Q30" s="65"/>
      <c r="R30" s="65"/>
      <c r="S30" s="65"/>
      <c r="T30" s="65"/>
      <c r="U30" s="65"/>
      <c r="V30" s="65"/>
      <c r="W30" s="65"/>
      <c r="X30" s="65"/>
      <c r="Y30" s="65"/>
      <c r="Z30" s="65"/>
      <c r="AA30" s="65"/>
      <c r="AB30" s="65"/>
      <c r="AC30" s="28"/>
      <c r="AD30" s="28"/>
      <c r="AE30" s="28"/>
      <c r="AF30" s="65"/>
      <c r="AG30" s="253" t="s">
        <v>191</v>
      </c>
      <c r="AH30" s="253"/>
      <c r="AI30" s="253"/>
      <c r="AJ30" s="156" t="s">
        <v>104</v>
      </c>
      <c r="AK30" s="235" t="n">
        <f aca="false">SUM(AK11:AO29)</f>
        <v>0</v>
      </c>
      <c r="AL30" s="235"/>
      <c r="AM30" s="235"/>
      <c r="AN30" s="235"/>
      <c r="AO30" s="235"/>
      <c r="AP30" s="179" t="s">
        <v>87</v>
      </c>
      <c r="AQ30" s="226"/>
      <c r="AR30" s="226"/>
      <c r="AS30" s="102"/>
      <c r="AT30" s="102"/>
      <c r="AU30" s="28"/>
      <c r="AV30" s="28"/>
      <c r="AW30" s="28"/>
      <c r="AX30" s="28"/>
    </row>
    <row r="31" customFormat="false" ht="15.6" hidden="false" customHeight="true" outlineLevel="0" collapsed="false">
      <c r="A31" s="95"/>
      <c r="B31" s="95"/>
      <c r="C31" s="254" t="s">
        <v>192</v>
      </c>
      <c r="D31" s="254"/>
      <c r="E31" s="254"/>
      <c r="F31" s="254"/>
      <c r="G31" s="254"/>
      <c r="H31" s="254"/>
      <c r="I31" s="254"/>
      <c r="J31" s="254"/>
      <c r="K31" s="254"/>
      <c r="L31" s="65"/>
      <c r="M31" s="65"/>
      <c r="N31" s="65"/>
      <c r="O31" s="65"/>
      <c r="P31" s="65"/>
      <c r="Q31" s="65"/>
      <c r="R31" s="107" t="s">
        <v>193</v>
      </c>
      <c r="S31" s="107"/>
      <c r="T31" s="107"/>
      <c r="U31" s="107"/>
      <c r="V31" s="233"/>
      <c r="W31" s="233"/>
      <c r="X31" s="233"/>
      <c r="Y31" s="233"/>
      <c r="Z31" s="233"/>
      <c r="AA31" s="233"/>
      <c r="AB31" s="65" t="s">
        <v>87</v>
      </c>
      <c r="AC31" s="65"/>
      <c r="AD31" s="65"/>
      <c r="AE31" s="65"/>
      <c r="AF31" s="65"/>
      <c r="AG31" s="65"/>
      <c r="AH31" s="65"/>
      <c r="AI31" s="65"/>
      <c r="AJ31" s="65"/>
      <c r="AK31" s="65"/>
      <c r="AL31" s="65"/>
      <c r="AM31" s="65"/>
      <c r="AN31" s="65"/>
      <c r="AO31" s="65"/>
      <c r="AP31" s="65"/>
      <c r="AQ31" s="226"/>
      <c r="AR31" s="226"/>
      <c r="AS31" s="102"/>
      <c r="AT31" s="102"/>
      <c r="AU31" s="28"/>
      <c r="AV31" s="28"/>
      <c r="AW31" s="28"/>
      <c r="AX31" s="28"/>
    </row>
    <row r="32" customFormat="false" ht="15.6" hidden="false" customHeight="true" outlineLevel="0" collapsed="false">
      <c r="A32" s="95"/>
      <c r="B32" s="95"/>
      <c r="C32" s="254" t="s">
        <v>194</v>
      </c>
      <c r="D32" s="254"/>
      <c r="E32" s="254"/>
      <c r="F32" s="254"/>
      <c r="G32" s="254"/>
      <c r="H32" s="254"/>
      <c r="I32" s="254"/>
      <c r="J32" s="254"/>
      <c r="K32" s="254"/>
      <c r="L32" s="65"/>
      <c r="M32" s="65"/>
      <c r="N32" s="65"/>
      <c r="O32" s="65"/>
      <c r="P32" s="65"/>
      <c r="Q32" s="65"/>
      <c r="R32" s="65" t="s">
        <v>195</v>
      </c>
      <c r="S32" s="65"/>
      <c r="T32" s="65"/>
      <c r="U32" s="65"/>
      <c r="V32" s="65"/>
      <c r="W32" s="65"/>
      <c r="X32" s="65"/>
      <c r="Y32" s="235" t="n">
        <f aca="false">V31</f>
        <v>0</v>
      </c>
      <c r="Z32" s="235"/>
      <c r="AA32" s="235"/>
      <c r="AB32" s="235"/>
      <c r="AC32" s="235"/>
      <c r="AD32" s="255" t="s">
        <v>196</v>
      </c>
      <c r="AE32" s="235" t="n">
        <f aca="false">AK30</f>
        <v>0</v>
      </c>
      <c r="AF32" s="235"/>
      <c r="AG32" s="235"/>
      <c r="AH32" s="235"/>
      <c r="AI32" s="235"/>
      <c r="AJ32" s="235"/>
      <c r="AK32" s="255" t="s">
        <v>104</v>
      </c>
      <c r="AL32" s="256" t="e">
        <f aca="false">ROUND(Y32/AE32,3)</f>
        <v>#DIV/0!</v>
      </c>
      <c r="AM32" s="256"/>
      <c r="AN32" s="256"/>
      <c r="AO32" s="65"/>
      <c r="AP32" s="65"/>
      <c r="AQ32" s="226"/>
      <c r="AR32" s="226"/>
      <c r="AS32" s="102"/>
      <c r="AT32" s="102"/>
      <c r="AU32" s="28"/>
      <c r="AV32" s="28"/>
      <c r="AW32" s="28"/>
      <c r="AX32" s="28"/>
    </row>
    <row r="33" customFormat="false" ht="15.6" hidden="false" customHeight="true" outlineLevel="0" collapsed="false">
      <c r="A33" s="95"/>
      <c r="B33" s="95"/>
      <c r="C33" s="30" t="s">
        <v>197</v>
      </c>
      <c r="D33" s="30"/>
      <c r="E33" s="30"/>
      <c r="F33" s="30"/>
      <c r="G33" s="30"/>
      <c r="H33" s="30"/>
      <c r="I33" s="30"/>
      <c r="J33" s="30"/>
      <c r="K33" s="30"/>
      <c r="L33" s="64"/>
      <c r="M33" s="65"/>
      <c r="N33" s="65"/>
      <c r="O33" s="65"/>
      <c r="P33" s="65"/>
      <c r="Q33" s="65"/>
      <c r="R33" s="233"/>
      <c r="S33" s="233"/>
      <c r="T33" s="233"/>
      <c r="U33" s="233"/>
      <c r="V33" s="233"/>
      <c r="W33" s="247" t="s">
        <v>198</v>
      </c>
      <c r="X33" s="247"/>
      <c r="Y33" s="156"/>
      <c r="Z33" s="107" t="s">
        <v>196</v>
      </c>
      <c r="AA33" s="233"/>
      <c r="AB33" s="233"/>
      <c r="AC33" s="233"/>
      <c r="AD33" s="233"/>
      <c r="AE33" s="247" t="s">
        <v>198</v>
      </c>
      <c r="AF33" s="80"/>
      <c r="AG33" s="107" t="s">
        <v>104</v>
      </c>
      <c r="AH33" s="257" t="e">
        <f aca="false">ROUND(R33/AA33,3)</f>
        <v>#DIV/0!</v>
      </c>
      <c r="AI33" s="257"/>
      <c r="AJ33" s="257"/>
      <c r="AK33" s="257"/>
      <c r="AL33" s="257"/>
      <c r="AM33" s="65"/>
      <c r="AN33" s="65"/>
      <c r="AO33" s="65"/>
      <c r="AP33" s="68"/>
      <c r="AQ33" s="226"/>
      <c r="AR33" s="226"/>
      <c r="AS33" s="102"/>
      <c r="AT33" s="102"/>
      <c r="AU33" s="28"/>
      <c r="AV33" s="28"/>
      <c r="AW33" s="28"/>
      <c r="AX33" s="28"/>
    </row>
    <row r="34" customFormat="false" ht="15" hidden="false" customHeight="true" outlineLevel="0" collapsed="false">
      <c r="A34" s="258"/>
      <c r="B34" s="133"/>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33"/>
      <c r="AT34" s="194"/>
      <c r="AU34" s="28"/>
      <c r="AV34" s="28"/>
      <c r="AW34" s="28"/>
      <c r="AX34" s="28"/>
    </row>
    <row r="35" customFormat="false" ht="15" hidden="false" customHeight="true" outlineLevel="0" collapsed="false">
      <c r="A35" s="207" t="s">
        <v>199</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202"/>
      <c r="AU35" s="28"/>
      <c r="AV35" s="28"/>
      <c r="AW35" s="28"/>
      <c r="AX35" s="28"/>
    </row>
    <row r="36" customFormat="false" ht="15" hidden="false" customHeight="true" outlineLevel="0" collapsed="false">
      <c r="A36" s="259"/>
      <c r="B36" s="210" t="s">
        <v>200</v>
      </c>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212"/>
      <c r="AQ36" s="40"/>
      <c r="AR36" s="40"/>
      <c r="AS36" s="40"/>
      <c r="AT36" s="41"/>
      <c r="AU36" s="28"/>
      <c r="AV36" s="28"/>
      <c r="AW36" s="28"/>
      <c r="AX36" s="28"/>
    </row>
    <row r="37" customFormat="false" ht="15" hidden="false" customHeight="true" outlineLevel="0" collapsed="false">
      <c r="A37" s="25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212"/>
      <c r="AQ37" s="40"/>
      <c r="AR37" s="40"/>
      <c r="AS37" s="40"/>
      <c r="AT37" s="41"/>
      <c r="AU37" s="28"/>
      <c r="AV37" s="28"/>
      <c r="AW37" s="28"/>
      <c r="AX37" s="28"/>
    </row>
    <row r="38" customFormat="false" ht="15" hidden="false" customHeight="true" outlineLevel="0" collapsed="false">
      <c r="A38" s="259"/>
      <c r="B38" s="210" t="s">
        <v>201</v>
      </c>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212"/>
      <c r="AQ38" s="40"/>
      <c r="AR38" s="40"/>
      <c r="AS38" s="40"/>
      <c r="AT38" s="41"/>
      <c r="AU38" s="28"/>
      <c r="AV38" s="28"/>
      <c r="AW38" s="28"/>
      <c r="AX38" s="28"/>
    </row>
    <row r="39" customFormat="false" ht="15" hidden="false" customHeight="true" outlineLevel="0" collapsed="false">
      <c r="A39" s="25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212"/>
      <c r="AQ39" s="40"/>
      <c r="AR39" s="40"/>
      <c r="AS39" s="40"/>
      <c r="AT39" s="41"/>
      <c r="AU39" s="28"/>
      <c r="AV39" s="28"/>
      <c r="AW39" s="28"/>
      <c r="AX39" s="28"/>
    </row>
    <row r="40" customFormat="false" ht="15" hidden="false" customHeight="true" outlineLevel="0" collapsed="false">
      <c r="A40" s="259"/>
      <c r="B40" s="210" t="s">
        <v>202</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212"/>
      <c r="AQ40" s="40"/>
      <c r="AR40" s="40"/>
      <c r="AS40" s="40"/>
      <c r="AT40" s="41"/>
      <c r="AU40" s="28"/>
      <c r="AV40" s="28"/>
      <c r="AW40" s="28"/>
      <c r="AX40" s="28"/>
    </row>
    <row r="41" customFormat="false" ht="15" hidden="false" customHeight="true" outlineLevel="0" collapsed="false">
      <c r="A41" s="25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212"/>
      <c r="AQ41" s="40"/>
      <c r="AR41" s="40"/>
      <c r="AS41" s="40"/>
      <c r="AT41" s="41"/>
      <c r="AU41" s="28"/>
      <c r="AV41" s="28"/>
      <c r="AW41" s="28"/>
      <c r="AX41" s="28"/>
    </row>
    <row r="42" customFormat="false" ht="15" hidden="false" customHeight="true" outlineLevel="0" collapsed="false">
      <c r="A42" s="260" t="s">
        <v>203</v>
      </c>
      <c r="B42" s="210" t="s">
        <v>204</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212"/>
      <c r="AQ42" s="40"/>
      <c r="AR42" s="40"/>
      <c r="AS42" s="40"/>
      <c r="AT42" s="41"/>
      <c r="AU42" s="28"/>
      <c r="AV42" s="28"/>
      <c r="AW42" s="28"/>
      <c r="AX42" s="28"/>
    </row>
    <row r="43" customFormat="false" ht="15" hidden="false" customHeight="true" outlineLevel="0" collapsed="false">
      <c r="A43" s="209"/>
      <c r="B43" s="40"/>
      <c r="C43" s="40"/>
      <c r="D43" s="40"/>
      <c r="E43" s="40"/>
      <c r="F43" s="210" t="s">
        <v>205</v>
      </c>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12"/>
      <c r="AQ43" s="40"/>
      <c r="AR43" s="40"/>
      <c r="AS43" s="40"/>
      <c r="AT43" s="41"/>
      <c r="AU43" s="28"/>
      <c r="AV43" s="28"/>
      <c r="AW43" s="28"/>
      <c r="AX43" s="28"/>
    </row>
    <row r="44" customFormat="false" ht="15" hidden="false" customHeight="true" outlineLevel="0" collapsed="false">
      <c r="A44" s="209"/>
      <c r="B44" s="40"/>
      <c r="C44" s="40"/>
      <c r="D44" s="210" t="s">
        <v>206</v>
      </c>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12"/>
      <c r="AQ44" s="40"/>
      <c r="AR44" s="40"/>
      <c r="AS44" s="40"/>
      <c r="AT44" s="41"/>
      <c r="AU44" s="28"/>
      <c r="AV44" s="28"/>
      <c r="AW44" s="28"/>
      <c r="AX44" s="28"/>
    </row>
    <row r="45" customFormat="false" ht="15" hidden="false" customHeight="true" outlineLevel="0" collapsed="false">
      <c r="A45" s="209"/>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12"/>
      <c r="AQ45" s="40"/>
      <c r="AR45" s="40"/>
      <c r="AS45" s="40"/>
      <c r="AT45" s="41"/>
      <c r="AU45" s="28"/>
      <c r="AV45" s="28"/>
      <c r="AW45" s="28"/>
      <c r="AX45" s="28"/>
    </row>
    <row r="46" customFormat="false" ht="15" hidden="false" customHeight="true" outlineLevel="0" collapsed="false">
      <c r="A46" s="209"/>
      <c r="B46" s="210" t="s">
        <v>207</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12"/>
      <c r="AQ46" s="40"/>
      <c r="AR46" s="40"/>
      <c r="AS46" s="40"/>
      <c r="AT46" s="41"/>
      <c r="AU46" s="28"/>
      <c r="AV46" s="28"/>
      <c r="AW46" s="28"/>
      <c r="AX46" s="28"/>
    </row>
    <row r="47" customFormat="false" ht="15" hidden="false" customHeight="true" outlineLevel="0" collapsed="false">
      <c r="A47" s="209"/>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12"/>
      <c r="AQ47" s="40"/>
      <c r="AR47" s="40"/>
      <c r="AS47" s="40"/>
      <c r="AT47" s="41"/>
      <c r="AU47" s="28"/>
      <c r="AV47" s="28"/>
      <c r="AW47" s="28"/>
      <c r="AX47" s="28"/>
    </row>
    <row r="48" customFormat="false" ht="13.5" hidden="false" customHeight="true" outlineLevel="0" collapsed="false">
      <c r="A48" s="209"/>
      <c r="B48" s="210" t="s">
        <v>208</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12"/>
      <c r="AQ48" s="40"/>
      <c r="AR48" s="40"/>
      <c r="AS48" s="40"/>
      <c r="AT48" s="41"/>
      <c r="AU48" s="28"/>
      <c r="AV48" s="28"/>
      <c r="AW48" s="28"/>
      <c r="AX48" s="28"/>
    </row>
    <row r="49" customFormat="false" ht="13.5" hidden="false" customHeight="true" outlineLevel="0" collapsed="false">
      <c r="A49" s="209"/>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12"/>
      <c r="AQ49" s="40"/>
      <c r="AR49" s="40"/>
      <c r="AS49" s="40"/>
      <c r="AT49" s="41"/>
      <c r="AU49" s="28"/>
      <c r="AV49" s="28"/>
      <c r="AW49" s="28"/>
      <c r="AX49" s="28"/>
    </row>
    <row r="50" customFormat="false" ht="13.5" hidden="false" customHeight="true" outlineLevel="0" collapsed="false">
      <c r="A50" s="209"/>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12"/>
      <c r="AQ50" s="40"/>
      <c r="AR50" s="40"/>
      <c r="AS50" s="40"/>
      <c r="AT50" s="41"/>
      <c r="AU50" s="28"/>
      <c r="AV50" s="28"/>
      <c r="AW50" s="28"/>
      <c r="AX50" s="28"/>
    </row>
    <row r="51" customFormat="false" ht="13.5" hidden="false" customHeight="true" outlineLevel="0" collapsed="false">
      <c r="A51" s="209"/>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12"/>
      <c r="AQ51" s="40"/>
      <c r="AR51" s="40"/>
      <c r="AS51" s="40"/>
      <c r="AT51" s="41"/>
      <c r="AU51" s="28"/>
      <c r="AV51" s="28"/>
      <c r="AW51" s="28"/>
      <c r="AX51" s="28"/>
    </row>
    <row r="52" customFormat="false" ht="13.5" hidden="false" customHeight="true" outlineLevel="0" collapsed="false">
      <c r="A52" s="209"/>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12"/>
      <c r="AQ52" s="40"/>
      <c r="AR52" s="40"/>
      <c r="AS52" s="40"/>
      <c r="AT52" s="41"/>
      <c r="AU52" s="28"/>
      <c r="AV52" s="28"/>
      <c r="AW52" s="28"/>
      <c r="AX52" s="28"/>
    </row>
    <row r="53" customFormat="false" ht="13.5" hidden="false" customHeight="tru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9"/>
      <c r="AU53" s="28"/>
      <c r="AV53" s="28"/>
      <c r="AW53" s="28"/>
      <c r="AX53" s="28"/>
    </row>
    <row r="54" customFormat="false" ht="13.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28"/>
      <c r="AU54" s="28"/>
      <c r="AV54" s="28"/>
      <c r="AW54" s="28"/>
      <c r="AX54" s="28"/>
    </row>
    <row r="55" customFormat="false" ht="13.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row>
    <row r="56" customFormat="false" ht="13.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row>
    <row r="57" customFormat="false" ht="13.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row>
  </sheetData>
  <sheetProtection sheet="true" password="9350" scenarios="true" formatCells="false" selectLockedCells="true"/>
  <mergeCells count="241">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P21:R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P28:R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2" activeCellId="0" sqref="L42:P42"/>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3.5" hidden="false" customHeight="true" outlineLevel="0" collapsed="false">
      <c r="A3" s="6" t="s">
        <v>2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3.5" hidden="false" customHeight="true" outlineLevel="0" collapsed="false">
      <c r="A4" s="7" t="s">
        <v>2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2" hidden="false" customHeight="true" outlineLevel="0" collapsed="false">
      <c r="A5" s="54" t="s">
        <v>211</v>
      </c>
      <c r="B5" s="54"/>
      <c r="C5" s="96" t="s">
        <v>212</v>
      </c>
      <c r="D5" s="96"/>
      <c r="E5" s="96"/>
      <c r="F5" s="96"/>
      <c r="G5" s="96"/>
      <c r="H5" s="96"/>
      <c r="I5" s="96"/>
      <c r="J5" s="96"/>
      <c r="K5" s="96"/>
      <c r="L5" s="261" t="s">
        <v>213</v>
      </c>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2" t="s">
        <v>214</v>
      </c>
      <c r="AV5" s="262"/>
      <c r="AW5" s="262"/>
      <c r="AX5" s="262"/>
      <c r="AY5" s="263"/>
      <c r="AZ5" s="28"/>
      <c r="BA5" s="28"/>
    </row>
    <row r="6" customFormat="false" ht="12.2" hidden="false" customHeight="true" outlineLevel="0" collapsed="false">
      <c r="A6" s="54"/>
      <c r="B6" s="54"/>
      <c r="C6" s="96"/>
      <c r="D6" s="96"/>
      <c r="E6" s="96"/>
      <c r="F6" s="96"/>
      <c r="G6" s="96"/>
      <c r="H6" s="96"/>
      <c r="I6" s="96"/>
      <c r="J6" s="96"/>
      <c r="K6" s="96"/>
      <c r="L6" s="264" t="s">
        <v>215</v>
      </c>
      <c r="M6" s="264"/>
      <c r="N6" s="264"/>
      <c r="O6" s="264"/>
      <c r="P6" s="264"/>
      <c r="Q6" s="264" t="s">
        <v>216</v>
      </c>
      <c r="R6" s="264"/>
      <c r="S6" s="264"/>
      <c r="T6" s="264"/>
      <c r="U6" s="264"/>
      <c r="V6" s="264" t="s">
        <v>217</v>
      </c>
      <c r="W6" s="264"/>
      <c r="X6" s="264"/>
      <c r="Y6" s="264"/>
      <c r="Z6" s="264"/>
      <c r="AA6" s="264" t="s">
        <v>218</v>
      </c>
      <c r="AB6" s="264"/>
      <c r="AC6" s="264"/>
      <c r="AD6" s="264"/>
      <c r="AE6" s="264"/>
      <c r="AF6" s="264" t="s">
        <v>217</v>
      </c>
      <c r="AG6" s="264"/>
      <c r="AH6" s="264"/>
      <c r="AI6" s="264"/>
      <c r="AJ6" s="264"/>
      <c r="AK6" s="264" t="s">
        <v>219</v>
      </c>
      <c r="AL6" s="264"/>
      <c r="AM6" s="264"/>
      <c r="AN6" s="264"/>
      <c r="AO6" s="264"/>
      <c r="AP6" s="264" t="s">
        <v>215</v>
      </c>
      <c r="AQ6" s="264"/>
      <c r="AR6" s="264"/>
      <c r="AS6" s="264"/>
      <c r="AT6" s="264"/>
      <c r="AU6" s="265" t="s">
        <v>70</v>
      </c>
      <c r="AV6" s="266" t="s">
        <v>71</v>
      </c>
      <c r="AW6" s="267" t="s">
        <v>72</v>
      </c>
      <c r="AX6" s="267"/>
      <c r="AY6" s="268"/>
      <c r="AZ6" s="28"/>
      <c r="BA6" s="28"/>
    </row>
    <row r="7" customFormat="false" ht="12.2" hidden="false" customHeight="true" outlineLevel="0" collapsed="false">
      <c r="A7" s="54"/>
      <c r="B7" s="54"/>
      <c r="C7" s="121" t="s">
        <v>220</v>
      </c>
      <c r="D7" s="121"/>
      <c r="E7" s="121"/>
      <c r="F7" s="121"/>
      <c r="G7" s="121"/>
      <c r="H7" s="121"/>
      <c r="I7" s="121"/>
      <c r="J7" s="121"/>
      <c r="K7" s="121"/>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269"/>
      <c r="AV7" s="270" t="s">
        <v>77</v>
      </c>
      <c r="AW7" s="102"/>
      <c r="AX7" s="102"/>
      <c r="AY7" s="271"/>
      <c r="AZ7" s="28"/>
      <c r="BA7" s="28"/>
    </row>
    <row r="8" customFormat="false" ht="12.2" hidden="false" customHeight="true" outlineLevel="0" collapsed="false">
      <c r="A8" s="54"/>
      <c r="B8" s="54"/>
      <c r="C8" s="121" t="s">
        <v>221</v>
      </c>
      <c r="D8" s="121"/>
      <c r="E8" s="121"/>
      <c r="F8" s="121"/>
      <c r="G8" s="121"/>
      <c r="H8" s="121"/>
      <c r="I8" s="121"/>
      <c r="J8" s="121"/>
      <c r="K8" s="121"/>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269"/>
      <c r="AV8" s="270" t="s">
        <v>77</v>
      </c>
      <c r="AW8" s="102"/>
      <c r="AX8" s="102"/>
      <c r="AY8" s="271"/>
      <c r="AZ8" s="28"/>
      <c r="BA8" s="28"/>
    </row>
    <row r="9" customFormat="false" ht="12.2" hidden="false" customHeight="true" outlineLevel="0" collapsed="false">
      <c r="A9" s="54"/>
      <c r="B9" s="54"/>
      <c r="C9" s="121" t="s">
        <v>222</v>
      </c>
      <c r="D9" s="121"/>
      <c r="E9" s="121"/>
      <c r="F9" s="121"/>
      <c r="G9" s="121"/>
      <c r="H9" s="121"/>
      <c r="I9" s="121"/>
      <c r="J9" s="121"/>
      <c r="K9" s="121"/>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123"/>
      <c r="AV9" s="270" t="s">
        <v>77</v>
      </c>
      <c r="AW9" s="102"/>
      <c r="AX9" s="102"/>
      <c r="AY9" s="271"/>
      <c r="AZ9" s="28"/>
      <c r="BA9" s="28"/>
    </row>
    <row r="10" customFormat="false" ht="12.2" hidden="false" customHeight="true" outlineLevel="0" collapsed="false">
      <c r="A10" s="54"/>
      <c r="B10" s="54"/>
      <c r="C10" s="272" t="s">
        <v>223</v>
      </c>
      <c r="D10" s="272"/>
      <c r="E10" s="273" t="s">
        <v>224</v>
      </c>
      <c r="F10" s="273"/>
      <c r="G10" s="273"/>
      <c r="H10" s="273"/>
      <c r="I10" s="273"/>
      <c r="J10" s="273"/>
      <c r="K10" s="273"/>
      <c r="L10" s="274"/>
      <c r="M10" s="274"/>
      <c r="N10" s="275" t="s">
        <v>103</v>
      </c>
      <c r="O10" s="276"/>
      <c r="P10" s="276"/>
      <c r="Q10" s="274"/>
      <c r="R10" s="274"/>
      <c r="S10" s="275" t="s">
        <v>103</v>
      </c>
      <c r="T10" s="276"/>
      <c r="U10" s="276"/>
      <c r="V10" s="274"/>
      <c r="W10" s="274"/>
      <c r="X10" s="275" t="s">
        <v>103</v>
      </c>
      <c r="Y10" s="276"/>
      <c r="Z10" s="276"/>
      <c r="AA10" s="274"/>
      <c r="AB10" s="274"/>
      <c r="AC10" s="275" t="s">
        <v>103</v>
      </c>
      <c r="AD10" s="276"/>
      <c r="AE10" s="276"/>
      <c r="AF10" s="274"/>
      <c r="AG10" s="274"/>
      <c r="AH10" s="275" t="s">
        <v>103</v>
      </c>
      <c r="AI10" s="276"/>
      <c r="AJ10" s="276"/>
      <c r="AK10" s="274"/>
      <c r="AL10" s="274"/>
      <c r="AM10" s="275" t="s">
        <v>103</v>
      </c>
      <c r="AN10" s="276"/>
      <c r="AO10" s="276"/>
      <c r="AP10" s="274"/>
      <c r="AQ10" s="274"/>
      <c r="AR10" s="275" t="s">
        <v>103</v>
      </c>
      <c r="AS10" s="276"/>
      <c r="AT10" s="276"/>
      <c r="AU10" s="123"/>
      <c r="AV10" s="101"/>
      <c r="AW10" s="102"/>
      <c r="AX10" s="102"/>
      <c r="AY10" s="277"/>
      <c r="AZ10" s="28"/>
      <c r="BA10" s="28"/>
    </row>
    <row r="11" customFormat="false" ht="12.2" hidden="false" customHeight="true" outlineLevel="0" collapsed="false">
      <c r="A11" s="54"/>
      <c r="B11" s="54"/>
      <c r="C11" s="272"/>
      <c r="D11" s="272"/>
      <c r="E11" s="278" t="s">
        <v>225</v>
      </c>
      <c r="F11" s="278"/>
      <c r="G11" s="278"/>
      <c r="H11" s="278"/>
      <c r="I11" s="278"/>
      <c r="J11" s="278"/>
      <c r="K11" s="278"/>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123"/>
      <c r="AV11" s="101"/>
      <c r="AW11" s="102"/>
      <c r="AX11" s="102"/>
      <c r="AY11" s="277"/>
      <c r="AZ11" s="28"/>
      <c r="BA11" s="28"/>
    </row>
    <row r="12" customFormat="false" ht="12.2" hidden="false" customHeight="true" outlineLevel="0" collapsed="false">
      <c r="A12" s="54"/>
      <c r="B12" s="54"/>
      <c r="C12" s="272"/>
      <c r="D12" s="272"/>
      <c r="E12" s="280" t="s">
        <v>226</v>
      </c>
      <c r="F12" s="280"/>
      <c r="G12" s="280"/>
      <c r="H12" s="280"/>
      <c r="I12" s="280"/>
      <c r="J12" s="280"/>
      <c r="K12" s="280"/>
      <c r="L12" s="274"/>
      <c r="M12" s="274"/>
      <c r="N12" s="275" t="s">
        <v>103</v>
      </c>
      <c r="O12" s="276"/>
      <c r="P12" s="276"/>
      <c r="Q12" s="274"/>
      <c r="R12" s="274"/>
      <c r="S12" s="275" t="s">
        <v>103</v>
      </c>
      <c r="T12" s="276"/>
      <c r="U12" s="276"/>
      <c r="V12" s="274"/>
      <c r="W12" s="274"/>
      <c r="X12" s="275" t="s">
        <v>103</v>
      </c>
      <c r="Y12" s="276"/>
      <c r="Z12" s="276"/>
      <c r="AA12" s="274"/>
      <c r="AB12" s="274"/>
      <c r="AC12" s="275" t="s">
        <v>103</v>
      </c>
      <c r="AD12" s="276"/>
      <c r="AE12" s="276"/>
      <c r="AF12" s="274"/>
      <c r="AG12" s="274"/>
      <c r="AH12" s="275" t="s">
        <v>103</v>
      </c>
      <c r="AI12" s="276"/>
      <c r="AJ12" s="276"/>
      <c r="AK12" s="274"/>
      <c r="AL12" s="274"/>
      <c r="AM12" s="275" t="s">
        <v>103</v>
      </c>
      <c r="AN12" s="276"/>
      <c r="AO12" s="276"/>
      <c r="AP12" s="274"/>
      <c r="AQ12" s="274"/>
      <c r="AR12" s="275" t="s">
        <v>103</v>
      </c>
      <c r="AS12" s="276"/>
      <c r="AT12" s="276"/>
      <c r="AU12" s="123"/>
      <c r="AV12" s="101"/>
      <c r="AW12" s="102"/>
      <c r="AX12" s="102"/>
      <c r="AY12" s="277"/>
      <c r="AZ12" s="28"/>
      <c r="BA12" s="28"/>
    </row>
    <row r="13" customFormat="false" ht="12.2" hidden="false" customHeight="true" outlineLevel="0" collapsed="false">
      <c r="A13" s="54"/>
      <c r="B13" s="54"/>
      <c r="C13" s="272"/>
      <c r="D13" s="272"/>
      <c r="E13" s="281" t="s">
        <v>227</v>
      </c>
      <c r="F13" s="281"/>
      <c r="G13" s="281"/>
      <c r="H13" s="281"/>
      <c r="I13" s="281"/>
      <c r="J13" s="281"/>
      <c r="K13" s="281"/>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123"/>
      <c r="AV13" s="101"/>
      <c r="AW13" s="102"/>
      <c r="AX13" s="102"/>
      <c r="AY13" s="277"/>
      <c r="AZ13" s="28"/>
      <c r="BA13" s="28"/>
    </row>
    <row r="14" customFormat="false" ht="12.2" hidden="false" customHeight="true" outlineLevel="0" collapsed="false">
      <c r="A14" s="54"/>
      <c r="B14" s="54"/>
      <c r="C14" s="272"/>
      <c r="D14" s="272"/>
      <c r="E14" s="154" t="s">
        <v>225</v>
      </c>
      <c r="F14" s="154"/>
      <c r="G14" s="154"/>
      <c r="H14" s="154"/>
      <c r="I14" s="154"/>
      <c r="J14" s="154"/>
      <c r="K14" s="154"/>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123"/>
      <c r="AV14" s="101"/>
      <c r="AW14" s="102"/>
      <c r="AX14" s="102"/>
      <c r="AY14" s="277"/>
      <c r="AZ14" s="28"/>
      <c r="BA14" s="28"/>
    </row>
    <row r="15" customFormat="false" ht="12.2" hidden="false" customHeight="true" outlineLevel="0" collapsed="false">
      <c r="A15" s="54"/>
      <c r="B15" s="54"/>
      <c r="C15" s="272"/>
      <c r="D15" s="272"/>
      <c r="E15" s="74" t="s">
        <v>228</v>
      </c>
      <c r="F15" s="74"/>
      <c r="G15" s="74"/>
      <c r="H15" s="74"/>
      <c r="I15" s="74"/>
      <c r="J15" s="74"/>
      <c r="K15" s="74"/>
      <c r="L15" s="283"/>
      <c r="M15" s="283"/>
      <c r="N15" s="284" t="s">
        <v>103</v>
      </c>
      <c r="O15" s="276"/>
      <c r="P15" s="276"/>
      <c r="Q15" s="274"/>
      <c r="R15" s="274"/>
      <c r="S15" s="275" t="s">
        <v>103</v>
      </c>
      <c r="T15" s="276"/>
      <c r="U15" s="276"/>
      <c r="V15" s="274"/>
      <c r="W15" s="274"/>
      <c r="X15" s="275" t="s">
        <v>103</v>
      </c>
      <c r="Y15" s="276"/>
      <c r="Z15" s="276"/>
      <c r="AA15" s="274"/>
      <c r="AB15" s="274"/>
      <c r="AC15" s="275" t="s">
        <v>103</v>
      </c>
      <c r="AD15" s="276"/>
      <c r="AE15" s="276"/>
      <c r="AF15" s="274"/>
      <c r="AG15" s="274"/>
      <c r="AH15" s="275" t="s">
        <v>103</v>
      </c>
      <c r="AI15" s="276"/>
      <c r="AJ15" s="276"/>
      <c r="AK15" s="274"/>
      <c r="AL15" s="274"/>
      <c r="AM15" s="275" t="s">
        <v>103</v>
      </c>
      <c r="AN15" s="276"/>
      <c r="AO15" s="276"/>
      <c r="AP15" s="274"/>
      <c r="AQ15" s="274"/>
      <c r="AR15" s="275" t="s">
        <v>103</v>
      </c>
      <c r="AS15" s="276"/>
      <c r="AT15" s="276"/>
      <c r="AU15" s="123"/>
      <c r="AV15" s="101"/>
      <c r="AW15" s="102"/>
      <c r="AX15" s="102"/>
      <c r="AY15" s="277"/>
      <c r="AZ15" s="28"/>
      <c r="BA15" s="28"/>
    </row>
    <row r="16" customFormat="false" ht="12.2" hidden="false" customHeight="true" outlineLevel="0" collapsed="false">
      <c r="A16" s="54"/>
      <c r="B16" s="54"/>
      <c r="C16" s="272"/>
      <c r="D16" s="272"/>
      <c r="E16" s="278" t="s">
        <v>225</v>
      </c>
      <c r="F16" s="278"/>
      <c r="G16" s="278"/>
      <c r="H16" s="278"/>
      <c r="I16" s="278"/>
      <c r="J16" s="278"/>
      <c r="K16" s="278"/>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123"/>
      <c r="AV16" s="101"/>
      <c r="AW16" s="102"/>
      <c r="AX16" s="102"/>
      <c r="AY16" s="277"/>
      <c r="AZ16" s="28"/>
      <c r="BA16" s="28"/>
    </row>
    <row r="17" customFormat="false" ht="12.2" hidden="false" customHeight="true" outlineLevel="0" collapsed="false">
      <c r="A17" s="54"/>
      <c r="B17" s="54"/>
      <c r="C17" s="272"/>
      <c r="D17" s="272"/>
      <c r="E17" s="74" t="s">
        <v>229</v>
      </c>
      <c r="F17" s="74"/>
      <c r="G17" s="74"/>
      <c r="H17" s="74"/>
      <c r="I17" s="74"/>
      <c r="J17" s="74"/>
      <c r="K17" s="74"/>
      <c r="L17" s="274"/>
      <c r="M17" s="274"/>
      <c r="N17" s="284" t="s">
        <v>103</v>
      </c>
      <c r="O17" s="276"/>
      <c r="P17" s="276"/>
      <c r="Q17" s="274"/>
      <c r="R17" s="274"/>
      <c r="S17" s="275" t="s">
        <v>103</v>
      </c>
      <c r="T17" s="276"/>
      <c r="U17" s="276"/>
      <c r="V17" s="274"/>
      <c r="W17" s="274"/>
      <c r="X17" s="275" t="s">
        <v>103</v>
      </c>
      <c r="Y17" s="276"/>
      <c r="Z17" s="276"/>
      <c r="AA17" s="274"/>
      <c r="AB17" s="274"/>
      <c r="AC17" s="275" t="s">
        <v>103</v>
      </c>
      <c r="AD17" s="276"/>
      <c r="AE17" s="276"/>
      <c r="AF17" s="274"/>
      <c r="AG17" s="274"/>
      <c r="AH17" s="275" t="s">
        <v>103</v>
      </c>
      <c r="AI17" s="276"/>
      <c r="AJ17" s="276"/>
      <c r="AK17" s="274"/>
      <c r="AL17" s="274"/>
      <c r="AM17" s="275" t="s">
        <v>103</v>
      </c>
      <c r="AN17" s="276"/>
      <c r="AO17" s="276"/>
      <c r="AP17" s="274"/>
      <c r="AQ17" s="274"/>
      <c r="AR17" s="275" t="s">
        <v>103</v>
      </c>
      <c r="AS17" s="276"/>
      <c r="AT17" s="276"/>
      <c r="AU17" s="123"/>
      <c r="AV17" s="101"/>
      <c r="AW17" s="102"/>
      <c r="AX17" s="102"/>
      <c r="AY17" s="277"/>
      <c r="AZ17" s="28"/>
      <c r="BA17" s="28"/>
    </row>
    <row r="18" customFormat="false" ht="12.2" hidden="false" customHeight="true" outlineLevel="0" collapsed="false">
      <c r="A18" s="54"/>
      <c r="B18" s="54"/>
      <c r="C18" s="272"/>
      <c r="D18" s="272"/>
      <c r="E18" s="278" t="s">
        <v>225</v>
      </c>
      <c r="F18" s="278"/>
      <c r="G18" s="278"/>
      <c r="H18" s="278"/>
      <c r="I18" s="278"/>
      <c r="J18" s="278"/>
      <c r="K18" s="278"/>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123"/>
      <c r="AV18" s="101"/>
      <c r="AW18" s="102"/>
      <c r="AX18" s="102"/>
      <c r="AY18" s="277"/>
      <c r="AZ18" s="28"/>
      <c r="BA18" s="28"/>
    </row>
    <row r="19" customFormat="false" ht="12.2" hidden="false" customHeight="true" outlineLevel="0" collapsed="false">
      <c r="A19" s="54"/>
      <c r="B19" s="54"/>
      <c r="C19" s="272"/>
      <c r="D19" s="272"/>
      <c r="E19" s="280" t="s">
        <v>230</v>
      </c>
      <c r="F19" s="280"/>
      <c r="G19" s="280"/>
      <c r="H19" s="280"/>
      <c r="I19" s="280"/>
      <c r="J19" s="280"/>
      <c r="K19" s="280"/>
      <c r="L19" s="274"/>
      <c r="M19" s="274"/>
      <c r="N19" s="284" t="s">
        <v>103</v>
      </c>
      <c r="O19" s="276"/>
      <c r="P19" s="276"/>
      <c r="Q19" s="274"/>
      <c r="R19" s="274"/>
      <c r="S19" s="275" t="s">
        <v>103</v>
      </c>
      <c r="T19" s="276"/>
      <c r="U19" s="276"/>
      <c r="V19" s="274"/>
      <c r="W19" s="274"/>
      <c r="X19" s="275" t="s">
        <v>103</v>
      </c>
      <c r="Y19" s="276"/>
      <c r="Z19" s="276"/>
      <c r="AA19" s="274"/>
      <c r="AB19" s="274"/>
      <c r="AC19" s="275" t="s">
        <v>103</v>
      </c>
      <c r="AD19" s="276"/>
      <c r="AE19" s="276"/>
      <c r="AF19" s="274"/>
      <c r="AG19" s="274"/>
      <c r="AH19" s="275" t="s">
        <v>103</v>
      </c>
      <c r="AI19" s="276"/>
      <c r="AJ19" s="276"/>
      <c r="AK19" s="274"/>
      <c r="AL19" s="274"/>
      <c r="AM19" s="275" t="s">
        <v>103</v>
      </c>
      <c r="AN19" s="276"/>
      <c r="AO19" s="276"/>
      <c r="AP19" s="274"/>
      <c r="AQ19" s="274"/>
      <c r="AR19" s="275" t="s">
        <v>103</v>
      </c>
      <c r="AS19" s="276"/>
      <c r="AT19" s="276"/>
      <c r="AU19" s="123"/>
      <c r="AV19" s="101"/>
      <c r="AW19" s="102"/>
      <c r="AX19" s="102"/>
      <c r="AY19" s="277"/>
      <c r="AZ19" s="28"/>
      <c r="BA19" s="28"/>
    </row>
    <row r="20" customFormat="false" ht="12.2" hidden="false" customHeight="true" outlineLevel="0" collapsed="false">
      <c r="A20" s="54"/>
      <c r="B20" s="54"/>
      <c r="C20" s="272"/>
      <c r="D20" s="272"/>
      <c r="E20" s="281" t="s">
        <v>227</v>
      </c>
      <c r="F20" s="281"/>
      <c r="G20" s="281"/>
      <c r="H20" s="281"/>
      <c r="I20" s="281"/>
      <c r="J20" s="281"/>
      <c r="K20" s="281"/>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123"/>
      <c r="AV20" s="101"/>
      <c r="AW20" s="102"/>
      <c r="AX20" s="102"/>
      <c r="AY20" s="277"/>
      <c r="AZ20" s="28"/>
      <c r="BA20" s="28"/>
    </row>
    <row r="21" customFormat="false" ht="12.2" hidden="false" customHeight="true" outlineLevel="0" collapsed="false">
      <c r="A21" s="54"/>
      <c r="B21" s="54"/>
      <c r="C21" s="272"/>
      <c r="D21" s="272"/>
      <c r="E21" s="154" t="s">
        <v>225</v>
      </c>
      <c r="F21" s="154"/>
      <c r="G21" s="154"/>
      <c r="H21" s="154"/>
      <c r="I21" s="154"/>
      <c r="J21" s="154"/>
      <c r="K21" s="154"/>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123"/>
      <c r="AV21" s="101"/>
      <c r="AW21" s="102"/>
      <c r="AX21" s="102"/>
      <c r="AY21" s="277"/>
      <c r="AZ21" s="28"/>
      <c r="BA21" s="28"/>
    </row>
    <row r="22" customFormat="false" ht="12.2" hidden="false" customHeight="true" outlineLevel="0" collapsed="false">
      <c r="A22" s="54"/>
      <c r="B22" s="54"/>
      <c r="C22" s="272"/>
      <c r="D22" s="272"/>
      <c r="E22" s="280" t="s">
        <v>231</v>
      </c>
      <c r="F22" s="280"/>
      <c r="G22" s="280"/>
      <c r="H22" s="280"/>
      <c r="I22" s="280"/>
      <c r="J22" s="280"/>
      <c r="K22" s="280"/>
      <c r="L22" s="274"/>
      <c r="M22" s="274"/>
      <c r="N22" s="284" t="s">
        <v>103</v>
      </c>
      <c r="O22" s="276"/>
      <c r="P22" s="276"/>
      <c r="Q22" s="274"/>
      <c r="R22" s="274"/>
      <c r="S22" s="275" t="s">
        <v>103</v>
      </c>
      <c r="T22" s="276"/>
      <c r="U22" s="276"/>
      <c r="V22" s="274"/>
      <c r="W22" s="274"/>
      <c r="X22" s="275" t="s">
        <v>103</v>
      </c>
      <c r="Y22" s="276"/>
      <c r="Z22" s="276"/>
      <c r="AA22" s="274"/>
      <c r="AB22" s="274"/>
      <c r="AC22" s="275" t="s">
        <v>103</v>
      </c>
      <c r="AD22" s="276"/>
      <c r="AE22" s="276"/>
      <c r="AF22" s="274"/>
      <c r="AG22" s="274"/>
      <c r="AH22" s="275" t="s">
        <v>103</v>
      </c>
      <c r="AI22" s="276"/>
      <c r="AJ22" s="276"/>
      <c r="AK22" s="274"/>
      <c r="AL22" s="274"/>
      <c r="AM22" s="275" t="s">
        <v>103</v>
      </c>
      <c r="AN22" s="276"/>
      <c r="AO22" s="276"/>
      <c r="AP22" s="274"/>
      <c r="AQ22" s="274"/>
      <c r="AR22" s="275" t="s">
        <v>103</v>
      </c>
      <c r="AS22" s="276"/>
      <c r="AT22" s="276"/>
      <c r="AU22" s="123"/>
      <c r="AV22" s="101"/>
      <c r="AW22" s="102"/>
      <c r="AX22" s="102"/>
      <c r="AY22" s="277"/>
      <c r="AZ22" s="28"/>
      <c r="BA22" s="28"/>
    </row>
    <row r="23" customFormat="false" ht="12.2" hidden="false" customHeight="true" outlineLevel="0" collapsed="false">
      <c r="A23" s="54"/>
      <c r="B23" s="54"/>
      <c r="C23" s="272"/>
      <c r="D23" s="272"/>
      <c r="E23" s="278" t="s">
        <v>225</v>
      </c>
      <c r="F23" s="278"/>
      <c r="G23" s="278"/>
      <c r="H23" s="278"/>
      <c r="I23" s="278"/>
      <c r="J23" s="278"/>
      <c r="K23" s="278"/>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123"/>
      <c r="AV23" s="101"/>
      <c r="AW23" s="102"/>
      <c r="AX23" s="102"/>
      <c r="AY23" s="277"/>
      <c r="AZ23" s="28"/>
      <c r="BA23" s="28"/>
    </row>
    <row r="24" customFormat="false" ht="12.2" hidden="false" customHeight="true" outlineLevel="0" collapsed="false">
      <c r="A24" s="54"/>
      <c r="B24" s="54"/>
      <c r="C24" s="285" t="s">
        <v>232</v>
      </c>
      <c r="D24" s="285"/>
      <c r="E24" s="280" t="s">
        <v>233</v>
      </c>
      <c r="F24" s="280"/>
      <c r="G24" s="280"/>
      <c r="H24" s="280"/>
      <c r="I24" s="280"/>
      <c r="J24" s="280"/>
      <c r="K24" s="280"/>
      <c r="L24" s="286"/>
      <c r="M24" s="286"/>
      <c r="N24" s="287" t="s">
        <v>116</v>
      </c>
      <c r="O24" s="288"/>
      <c r="P24" s="288"/>
      <c r="Q24" s="289"/>
      <c r="R24" s="289"/>
      <c r="S24" s="287" t="s">
        <v>116</v>
      </c>
      <c r="T24" s="290"/>
      <c r="U24" s="290"/>
      <c r="V24" s="286"/>
      <c r="W24" s="286"/>
      <c r="X24" s="287" t="s">
        <v>116</v>
      </c>
      <c r="Y24" s="288"/>
      <c r="Z24" s="288"/>
      <c r="AA24" s="289"/>
      <c r="AB24" s="289"/>
      <c r="AC24" s="287" t="s">
        <v>116</v>
      </c>
      <c r="AD24" s="290"/>
      <c r="AE24" s="290"/>
      <c r="AF24" s="286"/>
      <c r="AG24" s="286"/>
      <c r="AH24" s="287" t="s">
        <v>116</v>
      </c>
      <c r="AI24" s="288"/>
      <c r="AJ24" s="288"/>
      <c r="AK24" s="289"/>
      <c r="AL24" s="289"/>
      <c r="AM24" s="287" t="s">
        <v>116</v>
      </c>
      <c r="AN24" s="290"/>
      <c r="AO24" s="290"/>
      <c r="AP24" s="286"/>
      <c r="AQ24" s="286"/>
      <c r="AR24" s="287" t="s">
        <v>116</v>
      </c>
      <c r="AS24" s="288"/>
      <c r="AT24" s="288"/>
      <c r="AU24" s="123"/>
      <c r="AV24" s="101" t="s">
        <v>77</v>
      </c>
      <c r="AW24" s="102"/>
      <c r="AX24" s="102"/>
      <c r="AY24" s="277"/>
      <c r="AZ24" s="28"/>
      <c r="BA24" s="28"/>
    </row>
    <row r="25" customFormat="false" ht="12.2" hidden="false" customHeight="true" outlineLevel="0" collapsed="false">
      <c r="A25" s="54"/>
      <c r="B25" s="54"/>
      <c r="C25" s="285"/>
      <c r="D25" s="285"/>
      <c r="E25" s="291" t="s">
        <v>234</v>
      </c>
      <c r="F25" s="291"/>
      <c r="G25" s="291"/>
      <c r="H25" s="291"/>
      <c r="I25" s="291"/>
      <c r="J25" s="291"/>
      <c r="K25" s="291"/>
      <c r="L25" s="292" t="s">
        <v>77</v>
      </c>
      <c r="M25" s="292"/>
      <c r="N25" s="292"/>
      <c r="O25" s="292"/>
      <c r="P25" s="292"/>
      <c r="Q25" s="292" t="s">
        <v>77</v>
      </c>
      <c r="R25" s="292"/>
      <c r="S25" s="292"/>
      <c r="T25" s="292"/>
      <c r="U25" s="292"/>
      <c r="V25" s="293"/>
      <c r="W25" s="293"/>
      <c r="X25" s="293"/>
      <c r="Y25" s="293"/>
      <c r="Z25" s="293"/>
      <c r="AA25" s="292" t="s">
        <v>77</v>
      </c>
      <c r="AB25" s="292"/>
      <c r="AC25" s="292"/>
      <c r="AD25" s="292"/>
      <c r="AE25" s="292"/>
      <c r="AF25" s="293"/>
      <c r="AG25" s="293"/>
      <c r="AH25" s="293"/>
      <c r="AI25" s="293"/>
      <c r="AJ25" s="293"/>
      <c r="AK25" s="292" t="s">
        <v>77</v>
      </c>
      <c r="AL25" s="292"/>
      <c r="AM25" s="292"/>
      <c r="AN25" s="292"/>
      <c r="AO25" s="292"/>
      <c r="AP25" s="292" t="s">
        <v>77</v>
      </c>
      <c r="AQ25" s="292"/>
      <c r="AR25" s="292"/>
      <c r="AS25" s="292"/>
      <c r="AT25" s="292"/>
      <c r="AU25" s="123"/>
      <c r="AV25" s="101"/>
      <c r="AW25" s="102"/>
      <c r="AX25" s="102"/>
      <c r="AY25" s="277"/>
      <c r="AZ25" s="28"/>
      <c r="BA25" s="28"/>
    </row>
    <row r="26" customFormat="false" ht="12.2" hidden="false" customHeight="true" outlineLevel="0" collapsed="false">
      <c r="A26" s="54"/>
      <c r="B26" s="54"/>
      <c r="C26" s="285"/>
      <c r="D26" s="285"/>
      <c r="E26" s="280" t="s">
        <v>235</v>
      </c>
      <c r="F26" s="280"/>
      <c r="G26" s="280"/>
      <c r="H26" s="280"/>
      <c r="I26" s="280"/>
      <c r="J26" s="280"/>
      <c r="K26" s="280"/>
      <c r="L26" s="294"/>
      <c r="M26" s="294"/>
      <c r="N26" s="295" t="s">
        <v>116</v>
      </c>
      <c r="O26" s="296"/>
      <c r="P26" s="296"/>
      <c r="Q26" s="297"/>
      <c r="R26" s="297"/>
      <c r="S26" s="295" t="s">
        <v>116</v>
      </c>
      <c r="T26" s="298"/>
      <c r="U26" s="298"/>
      <c r="V26" s="294"/>
      <c r="W26" s="294"/>
      <c r="X26" s="295" t="s">
        <v>116</v>
      </c>
      <c r="Y26" s="296"/>
      <c r="Z26" s="296"/>
      <c r="AA26" s="297"/>
      <c r="AB26" s="297"/>
      <c r="AC26" s="295" t="s">
        <v>116</v>
      </c>
      <c r="AD26" s="298"/>
      <c r="AE26" s="298"/>
      <c r="AF26" s="294"/>
      <c r="AG26" s="294"/>
      <c r="AH26" s="295" t="s">
        <v>116</v>
      </c>
      <c r="AI26" s="296"/>
      <c r="AJ26" s="296"/>
      <c r="AK26" s="297"/>
      <c r="AL26" s="297"/>
      <c r="AM26" s="299" t="s">
        <v>116</v>
      </c>
      <c r="AN26" s="298"/>
      <c r="AO26" s="298"/>
      <c r="AP26" s="294"/>
      <c r="AQ26" s="294"/>
      <c r="AR26" s="295" t="s">
        <v>116</v>
      </c>
      <c r="AS26" s="296"/>
      <c r="AT26" s="296"/>
      <c r="AU26" s="123"/>
      <c r="AV26" s="101" t="s">
        <v>77</v>
      </c>
      <c r="AW26" s="102"/>
      <c r="AX26" s="102"/>
      <c r="AY26" s="277"/>
      <c r="AZ26" s="28"/>
      <c r="BA26" s="28"/>
    </row>
    <row r="27" customFormat="false" ht="12.2" hidden="false" customHeight="true" outlineLevel="0" collapsed="false">
      <c r="A27" s="54"/>
      <c r="B27" s="54"/>
      <c r="C27" s="285"/>
      <c r="D27" s="285"/>
      <c r="E27" s="291" t="s">
        <v>234</v>
      </c>
      <c r="F27" s="291"/>
      <c r="G27" s="291"/>
      <c r="H27" s="291"/>
      <c r="I27" s="291"/>
      <c r="J27" s="291"/>
      <c r="K27" s="291"/>
      <c r="L27" s="293"/>
      <c r="M27" s="293"/>
      <c r="N27" s="293"/>
      <c r="O27" s="293"/>
      <c r="P27" s="293"/>
      <c r="Q27" s="293"/>
      <c r="R27" s="293"/>
      <c r="S27" s="293"/>
      <c r="T27" s="293"/>
      <c r="U27" s="293"/>
      <c r="V27" s="300" t="s">
        <v>77</v>
      </c>
      <c r="W27" s="300"/>
      <c r="X27" s="300"/>
      <c r="Y27" s="300"/>
      <c r="Z27" s="300"/>
      <c r="AA27" s="293"/>
      <c r="AB27" s="293"/>
      <c r="AC27" s="293"/>
      <c r="AD27" s="293"/>
      <c r="AE27" s="293"/>
      <c r="AF27" s="292" t="s">
        <v>77</v>
      </c>
      <c r="AG27" s="292"/>
      <c r="AH27" s="292"/>
      <c r="AI27" s="292"/>
      <c r="AJ27" s="292"/>
      <c r="AK27" s="293"/>
      <c r="AL27" s="293"/>
      <c r="AM27" s="293"/>
      <c r="AN27" s="293"/>
      <c r="AO27" s="293"/>
      <c r="AP27" s="293"/>
      <c r="AQ27" s="293"/>
      <c r="AR27" s="293"/>
      <c r="AS27" s="293"/>
      <c r="AT27" s="293"/>
      <c r="AU27" s="123"/>
      <c r="AV27" s="101"/>
      <c r="AW27" s="102"/>
      <c r="AX27" s="102"/>
      <c r="AY27" s="277"/>
      <c r="AZ27" s="28"/>
      <c r="BA27" s="28"/>
    </row>
    <row r="28" customFormat="false" ht="12.2" hidden="false" customHeight="true" outlineLevel="0" collapsed="false">
      <c r="A28" s="54"/>
      <c r="B28" s="54"/>
      <c r="C28" s="285"/>
      <c r="D28" s="285"/>
      <c r="E28" s="19"/>
      <c r="F28" s="19"/>
      <c r="G28" s="19"/>
      <c r="H28" s="280" t="s">
        <v>236</v>
      </c>
      <c r="I28" s="280"/>
      <c r="J28" s="280"/>
      <c r="K28" s="280"/>
      <c r="L28" s="301"/>
      <c r="M28" s="301"/>
      <c r="N28" s="302" t="s">
        <v>116</v>
      </c>
      <c r="O28" s="303"/>
      <c r="P28" s="303"/>
      <c r="Q28" s="304"/>
      <c r="R28" s="304"/>
      <c r="S28" s="302" t="s">
        <v>116</v>
      </c>
      <c r="T28" s="305"/>
      <c r="U28" s="305"/>
      <c r="V28" s="306"/>
      <c r="W28" s="306"/>
      <c r="X28" s="302" t="s">
        <v>116</v>
      </c>
      <c r="Y28" s="303"/>
      <c r="Z28" s="303"/>
      <c r="AA28" s="304"/>
      <c r="AB28" s="304"/>
      <c r="AC28" s="302" t="s">
        <v>116</v>
      </c>
      <c r="AD28" s="305"/>
      <c r="AE28" s="305"/>
      <c r="AF28" s="306"/>
      <c r="AG28" s="306"/>
      <c r="AH28" s="302" t="s">
        <v>116</v>
      </c>
      <c r="AI28" s="303"/>
      <c r="AJ28" s="303"/>
      <c r="AK28" s="304"/>
      <c r="AL28" s="304"/>
      <c r="AM28" s="302" t="s">
        <v>116</v>
      </c>
      <c r="AN28" s="305"/>
      <c r="AO28" s="305"/>
      <c r="AP28" s="306"/>
      <c r="AQ28" s="306"/>
      <c r="AR28" s="302" t="s">
        <v>116</v>
      </c>
      <c r="AS28" s="303"/>
      <c r="AT28" s="303"/>
      <c r="AU28" s="269"/>
      <c r="AV28" s="270" t="s">
        <v>77</v>
      </c>
      <c r="AW28" s="307"/>
      <c r="AX28" s="307"/>
      <c r="AY28" s="308"/>
      <c r="AZ28" s="28"/>
      <c r="BA28" s="28"/>
    </row>
    <row r="29" customFormat="false" ht="12.2" hidden="false" customHeight="true" outlineLevel="0" collapsed="false">
      <c r="A29" s="54"/>
      <c r="B29" s="54"/>
      <c r="C29" s="285"/>
      <c r="D29" s="285"/>
      <c r="E29" s="164" t="s">
        <v>237</v>
      </c>
      <c r="F29" s="164"/>
      <c r="G29" s="164"/>
      <c r="H29" s="30" t="s">
        <v>238</v>
      </c>
      <c r="I29" s="30"/>
      <c r="J29" s="30"/>
      <c r="K29" s="30"/>
      <c r="L29" s="309"/>
      <c r="M29" s="309"/>
      <c r="N29" s="310" t="s">
        <v>116</v>
      </c>
      <c r="O29" s="311"/>
      <c r="P29" s="311"/>
      <c r="Q29" s="309"/>
      <c r="R29" s="309"/>
      <c r="S29" s="310" t="s">
        <v>116</v>
      </c>
      <c r="T29" s="311"/>
      <c r="U29" s="311"/>
      <c r="V29" s="309"/>
      <c r="W29" s="309"/>
      <c r="X29" s="310" t="s">
        <v>116</v>
      </c>
      <c r="Y29" s="311"/>
      <c r="Z29" s="311"/>
      <c r="AA29" s="309"/>
      <c r="AB29" s="309"/>
      <c r="AC29" s="310" t="s">
        <v>116</v>
      </c>
      <c r="AD29" s="311"/>
      <c r="AE29" s="311"/>
      <c r="AF29" s="309"/>
      <c r="AG29" s="309"/>
      <c r="AH29" s="310" t="s">
        <v>116</v>
      </c>
      <c r="AI29" s="311"/>
      <c r="AJ29" s="311"/>
      <c r="AK29" s="309"/>
      <c r="AL29" s="309"/>
      <c r="AM29" s="310" t="s">
        <v>116</v>
      </c>
      <c r="AN29" s="311"/>
      <c r="AO29" s="311"/>
      <c r="AP29" s="309"/>
      <c r="AQ29" s="309"/>
      <c r="AR29" s="310" t="s">
        <v>116</v>
      </c>
      <c r="AS29" s="311"/>
      <c r="AT29" s="311"/>
      <c r="AU29" s="269"/>
      <c r="AV29" s="101" t="s">
        <v>77</v>
      </c>
      <c r="AW29" s="307"/>
      <c r="AX29" s="307"/>
      <c r="AY29" s="308"/>
      <c r="AZ29" s="28"/>
      <c r="BA29" s="28"/>
    </row>
    <row r="30" customFormat="false" ht="12.2" hidden="false" customHeight="true" outlineLevel="0" collapsed="false">
      <c r="A30" s="54"/>
      <c r="B30" s="54"/>
      <c r="C30" s="285"/>
      <c r="D30" s="285"/>
      <c r="E30" s="312" t="s">
        <v>239</v>
      </c>
      <c r="F30" s="312"/>
      <c r="G30" s="312"/>
      <c r="H30" s="30" t="s">
        <v>240</v>
      </c>
      <c r="I30" s="30"/>
      <c r="J30" s="30"/>
      <c r="K30" s="30"/>
      <c r="L30" s="309"/>
      <c r="M30" s="309"/>
      <c r="N30" s="310" t="s">
        <v>116</v>
      </c>
      <c r="O30" s="311"/>
      <c r="P30" s="311"/>
      <c r="Q30" s="309"/>
      <c r="R30" s="309"/>
      <c r="S30" s="310" t="s">
        <v>116</v>
      </c>
      <c r="T30" s="311"/>
      <c r="U30" s="311"/>
      <c r="V30" s="309"/>
      <c r="W30" s="309"/>
      <c r="X30" s="310" t="s">
        <v>116</v>
      </c>
      <c r="Y30" s="311"/>
      <c r="Z30" s="311"/>
      <c r="AA30" s="309"/>
      <c r="AB30" s="309"/>
      <c r="AC30" s="310" t="s">
        <v>116</v>
      </c>
      <c r="AD30" s="311"/>
      <c r="AE30" s="311"/>
      <c r="AF30" s="309"/>
      <c r="AG30" s="309"/>
      <c r="AH30" s="310" t="s">
        <v>116</v>
      </c>
      <c r="AI30" s="311"/>
      <c r="AJ30" s="311"/>
      <c r="AK30" s="309"/>
      <c r="AL30" s="309"/>
      <c r="AM30" s="310" t="s">
        <v>116</v>
      </c>
      <c r="AN30" s="311"/>
      <c r="AO30" s="311"/>
      <c r="AP30" s="309"/>
      <c r="AQ30" s="309"/>
      <c r="AR30" s="310" t="s">
        <v>116</v>
      </c>
      <c r="AS30" s="311"/>
      <c r="AT30" s="311"/>
      <c r="AU30" s="123"/>
      <c r="AV30" s="101" t="s">
        <v>77</v>
      </c>
      <c r="AW30" s="307"/>
      <c r="AX30" s="307"/>
      <c r="AY30" s="308"/>
      <c r="AZ30" s="28"/>
      <c r="BA30" s="28"/>
    </row>
    <row r="31" customFormat="false" ht="12.2" hidden="false" customHeight="true" outlineLevel="0" collapsed="false">
      <c r="A31" s="54"/>
      <c r="B31" s="54"/>
      <c r="C31" s="285"/>
      <c r="D31" s="285"/>
      <c r="E31" s="313"/>
      <c r="F31" s="150"/>
      <c r="G31" s="150"/>
      <c r="H31" s="314" t="s">
        <v>241</v>
      </c>
      <c r="I31" s="314"/>
      <c r="J31" s="314"/>
      <c r="K31" s="314"/>
      <c r="L31" s="309"/>
      <c r="M31" s="309"/>
      <c r="N31" s="310" t="s">
        <v>116</v>
      </c>
      <c r="O31" s="311"/>
      <c r="P31" s="311"/>
      <c r="Q31" s="309"/>
      <c r="R31" s="309"/>
      <c r="S31" s="310" t="s">
        <v>116</v>
      </c>
      <c r="T31" s="311"/>
      <c r="U31" s="311"/>
      <c r="V31" s="309"/>
      <c r="W31" s="309"/>
      <c r="X31" s="310" t="s">
        <v>116</v>
      </c>
      <c r="Y31" s="311"/>
      <c r="Z31" s="311"/>
      <c r="AA31" s="309"/>
      <c r="AB31" s="309"/>
      <c r="AC31" s="310" t="s">
        <v>116</v>
      </c>
      <c r="AD31" s="311"/>
      <c r="AE31" s="311"/>
      <c r="AF31" s="309"/>
      <c r="AG31" s="309"/>
      <c r="AH31" s="310" t="s">
        <v>116</v>
      </c>
      <c r="AI31" s="311"/>
      <c r="AJ31" s="311"/>
      <c r="AK31" s="309"/>
      <c r="AL31" s="309"/>
      <c r="AM31" s="310" t="s">
        <v>116</v>
      </c>
      <c r="AN31" s="311"/>
      <c r="AO31" s="311"/>
      <c r="AP31" s="309"/>
      <c r="AQ31" s="309"/>
      <c r="AR31" s="310" t="s">
        <v>116</v>
      </c>
      <c r="AS31" s="311"/>
      <c r="AT31" s="311"/>
      <c r="AU31" s="269"/>
      <c r="AV31" s="101" t="s">
        <v>77</v>
      </c>
      <c r="AW31" s="307"/>
      <c r="AX31" s="307"/>
      <c r="AY31" s="308"/>
      <c r="AZ31" s="28"/>
      <c r="BA31" s="28"/>
    </row>
    <row r="32" customFormat="false" ht="12.2" hidden="false" customHeight="true" outlineLevel="0" collapsed="false">
      <c r="A32" s="54"/>
      <c r="B32" s="54"/>
      <c r="C32" s="285"/>
      <c r="D32" s="285"/>
      <c r="E32" s="315" t="s">
        <v>242</v>
      </c>
      <c r="F32" s="315"/>
      <c r="G32" s="315"/>
      <c r="H32" s="314" t="s">
        <v>236</v>
      </c>
      <c r="I32" s="314"/>
      <c r="J32" s="314"/>
      <c r="K32" s="314"/>
      <c r="L32" s="309"/>
      <c r="M32" s="309"/>
      <c r="N32" s="310" t="s">
        <v>116</v>
      </c>
      <c r="O32" s="311"/>
      <c r="P32" s="311"/>
      <c r="Q32" s="309"/>
      <c r="R32" s="309"/>
      <c r="S32" s="310" t="s">
        <v>116</v>
      </c>
      <c r="T32" s="311"/>
      <c r="U32" s="311"/>
      <c r="V32" s="309"/>
      <c r="W32" s="309"/>
      <c r="X32" s="310" t="s">
        <v>116</v>
      </c>
      <c r="Y32" s="311"/>
      <c r="Z32" s="311"/>
      <c r="AA32" s="309"/>
      <c r="AB32" s="309"/>
      <c r="AC32" s="310" t="s">
        <v>116</v>
      </c>
      <c r="AD32" s="311"/>
      <c r="AE32" s="311"/>
      <c r="AF32" s="309"/>
      <c r="AG32" s="309"/>
      <c r="AH32" s="310" t="s">
        <v>116</v>
      </c>
      <c r="AI32" s="311"/>
      <c r="AJ32" s="311"/>
      <c r="AK32" s="309"/>
      <c r="AL32" s="309"/>
      <c r="AM32" s="310" t="s">
        <v>116</v>
      </c>
      <c r="AN32" s="311"/>
      <c r="AO32" s="311"/>
      <c r="AP32" s="309"/>
      <c r="AQ32" s="309"/>
      <c r="AR32" s="310" t="s">
        <v>116</v>
      </c>
      <c r="AS32" s="311"/>
      <c r="AT32" s="311"/>
      <c r="AU32" s="269"/>
      <c r="AV32" s="101" t="s">
        <v>77</v>
      </c>
      <c r="AW32" s="307"/>
      <c r="AX32" s="307"/>
      <c r="AY32" s="308"/>
      <c r="AZ32" s="28"/>
      <c r="BA32" s="28"/>
    </row>
    <row r="33" customFormat="false" ht="12.2" hidden="false" customHeight="true" outlineLevel="0" collapsed="false">
      <c r="A33" s="54"/>
      <c r="B33" s="54"/>
      <c r="C33" s="285"/>
      <c r="D33" s="285"/>
      <c r="E33" s="315"/>
      <c r="F33" s="315"/>
      <c r="G33" s="315"/>
      <c r="H33" s="30" t="s">
        <v>238</v>
      </c>
      <c r="I33" s="30"/>
      <c r="J33" s="30"/>
      <c r="K33" s="30"/>
      <c r="L33" s="309"/>
      <c r="M33" s="309"/>
      <c r="N33" s="310" t="s">
        <v>116</v>
      </c>
      <c r="O33" s="311"/>
      <c r="P33" s="311"/>
      <c r="Q33" s="309"/>
      <c r="R33" s="309"/>
      <c r="S33" s="310" t="s">
        <v>116</v>
      </c>
      <c r="T33" s="311"/>
      <c r="U33" s="311"/>
      <c r="V33" s="309"/>
      <c r="W33" s="309"/>
      <c r="X33" s="310" t="s">
        <v>116</v>
      </c>
      <c r="Y33" s="311"/>
      <c r="Z33" s="311"/>
      <c r="AA33" s="309"/>
      <c r="AB33" s="309"/>
      <c r="AC33" s="310" t="s">
        <v>116</v>
      </c>
      <c r="AD33" s="311"/>
      <c r="AE33" s="311"/>
      <c r="AF33" s="309"/>
      <c r="AG33" s="309"/>
      <c r="AH33" s="310" t="s">
        <v>116</v>
      </c>
      <c r="AI33" s="311"/>
      <c r="AJ33" s="311"/>
      <c r="AK33" s="309"/>
      <c r="AL33" s="309"/>
      <c r="AM33" s="310" t="s">
        <v>116</v>
      </c>
      <c r="AN33" s="311"/>
      <c r="AO33" s="311"/>
      <c r="AP33" s="309"/>
      <c r="AQ33" s="309"/>
      <c r="AR33" s="310" t="s">
        <v>116</v>
      </c>
      <c r="AS33" s="311"/>
      <c r="AT33" s="311"/>
      <c r="AU33" s="123"/>
      <c r="AV33" s="101" t="s">
        <v>77</v>
      </c>
      <c r="AW33" s="307"/>
      <c r="AX33" s="307"/>
      <c r="AY33" s="308"/>
      <c r="AZ33" s="28"/>
      <c r="BA33" s="28"/>
    </row>
    <row r="34" customFormat="false" ht="12.2" hidden="false" customHeight="true" outlineLevel="0" collapsed="false">
      <c r="A34" s="54"/>
      <c r="B34" s="54"/>
      <c r="C34" s="285"/>
      <c r="D34" s="285"/>
      <c r="E34" s="315"/>
      <c r="F34" s="315"/>
      <c r="G34" s="315"/>
      <c r="H34" s="30" t="s">
        <v>240</v>
      </c>
      <c r="I34" s="30"/>
      <c r="J34" s="30"/>
      <c r="K34" s="30"/>
      <c r="L34" s="309"/>
      <c r="M34" s="309"/>
      <c r="N34" s="310" t="s">
        <v>116</v>
      </c>
      <c r="O34" s="311"/>
      <c r="P34" s="311"/>
      <c r="Q34" s="309"/>
      <c r="R34" s="309"/>
      <c r="S34" s="310" t="s">
        <v>116</v>
      </c>
      <c r="T34" s="311"/>
      <c r="U34" s="311"/>
      <c r="V34" s="309"/>
      <c r="W34" s="309"/>
      <c r="X34" s="310" t="s">
        <v>116</v>
      </c>
      <c r="Y34" s="311"/>
      <c r="Z34" s="311"/>
      <c r="AA34" s="309"/>
      <c r="AB34" s="309"/>
      <c r="AC34" s="310" t="s">
        <v>116</v>
      </c>
      <c r="AD34" s="311"/>
      <c r="AE34" s="311"/>
      <c r="AF34" s="309"/>
      <c r="AG34" s="309"/>
      <c r="AH34" s="310" t="s">
        <v>116</v>
      </c>
      <c r="AI34" s="311"/>
      <c r="AJ34" s="311"/>
      <c r="AK34" s="309"/>
      <c r="AL34" s="309"/>
      <c r="AM34" s="310" t="s">
        <v>116</v>
      </c>
      <c r="AN34" s="311"/>
      <c r="AO34" s="311"/>
      <c r="AP34" s="309"/>
      <c r="AQ34" s="309"/>
      <c r="AR34" s="310" t="s">
        <v>116</v>
      </c>
      <c r="AS34" s="311"/>
      <c r="AT34" s="311"/>
      <c r="AU34" s="123"/>
      <c r="AV34" s="101" t="s">
        <v>77</v>
      </c>
      <c r="AW34" s="307"/>
      <c r="AX34" s="307"/>
      <c r="AY34" s="308"/>
      <c r="AZ34" s="28"/>
      <c r="BA34" s="28"/>
    </row>
    <row r="35" customFormat="false" ht="12.2" hidden="false" customHeight="true" outlineLevel="0" collapsed="false">
      <c r="A35" s="54"/>
      <c r="B35" s="54"/>
      <c r="C35" s="285"/>
      <c r="D35" s="285"/>
      <c r="E35" s="315"/>
      <c r="F35" s="315"/>
      <c r="G35" s="315"/>
      <c r="H35" s="316" t="s">
        <v>241</v>
      </c>
      <c r="I35" s="316"/>
      <c r="J35" s="316"/>
      <c r="K35" s="316"/>
      <c r="L35" s="306"/>
      <c r="M35" s="306"/>
      <c r="N35" s="302" t="s">
        <v>116</v>
      </c>
      <c r="O35" s="303"/>
      <c r="P35" s="303"/>
      <c r="Q35" s="306"/>
      <c r="R35" s="306"/>
      <c r="S35" s="302" t="s">
        <v>116</v>
      </c>
      <c r="T35" s="303"/>
      <c r="U35" s="303"/>
      <c r="V35" s="306"/>
      <c r="W35" s="306"/>
      <c r="X35" s="302" t="s">
        <v>116</v>
      </c>
      <c r="Y35" s="303"/>
      <c r="Z35" s="303"/>
      <c r="AA35" s="306"/>
      <c r="AB35" s="306"/>
      <c r="AC35" s="302" t="s">
        <v>116</v>
      </c>
      <c r="AD35" s="303"/>
      <c r="AE35" s="303"/>
      <c r="AF35" s="306"/>
      <c r="AG35" s="306"/>
      <c r="AH35" s="302" t="s">
        <v>116</v>
      </c>
      <c r="AI35" s="303"/>
      <c r="AJ35" s="303"/>
      <c r="AK35" s="306"/>
      <c r="AL35" s="306"/>
      <c r="AM35" s="302" t="s">
        <v>116</v>
      </c>
      <c r="AN35" s="303"/>
      <c r="AO35" s="303"/>
      <c r="AP35" s="306"/>
      <c r="AQ35" s="306"/>
      <c r="AR35" s="302" t="s">
        <v>116</v>
      </c>
      <c r="AS35" s="303"/>
      <c r="AT35" s="303"/>
      <c r="AU35" s="317"/>
      <c r="AV35" s="318" t="s">
        <v>77</v>
      </c>
      <c r="AW35" s="319"/>
      <c r="AX35" s="319"/>
      <c r="AY35" s="308"/>
      <c r="AZ35" s="28"/>
      <c r="BA35" s="28"/>
    </row>
    <row r="36" customFormat="false" ht="12.2" hidden="false" customHeight="true" outlineLevel="0" collapsed="false">
      <c r="A36" s="54"/>
      <c r="B36" s="54"/>
      <c r="C36" s="320" t="s">
        <v>212</v>
      </c>
      <c r="D36" s="320"/>
      <c r="E36" s="320"/>
      <c r="F36" s="320"/>
      <c r="G36" s="320"/>
      <c r="H36" s="320"/>
      <c r="I36" s="320"/>
      <c r="J36" s="320"/>
      <c r="K36" s="320"/>
      <c r="L36" s="320" t="s">
        <v>243</v>
      </c>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1" t="s">
        <v>214</v>
      </c>
      <c r="AV36" s="321"/>
      <c r="AW36" s="321"/>
      <c r="AX36" s="321"/>
      <c r="AY36" s="308"/>
      <c r="AZ36" s="28"/>
      <c r="BA36" s="28"/>
    </row>
    <row r="37" customFormat="false" ht="12.2" hidden="false" customHeight="true" outlineLevel="0" collapsed="false">
      <c r="A37" s="54"/>
      <c r="B37" s="54"/>
      <c r="C37" s="320"/>
      <c r="D37" s="320"/>
      <c r="E37" s="320"/>
      <c r="F37" s="320"/>
      <c r="G37" s="320"/>
      <c r="H37" s="320"/>
      <c r="I37" s="320"/>
      <c r="J37" s="320"/>
      <c r="K37" s="320"/>
      <c r="L37" s="30" t="s">
        <v>215</v>
      </c>
      <c r="M37" s="30"/>
      <c r="N37" s="30"/>
      <c r="O37" s="30"/>
      <c r="P37" s="30"/>
      <c r="Q37" s="30" t="s">
        <v>216</v>
      </c>
      <c r="R37" s="30"/>
      <c r="S37" s="30"/>
      <c r="T37" s="30"/>
      <c r="U37" s="30"/>
      <c r="V37" s="30" t="s">
        <v>217</v>
      </c>
      <c r="W37" s="30"/>
      <c r="X37" s="30"/>
      <c r="Y37" s="30"/>
      <c r="Z37" s="30"/>
      <c r="AA37" s="30" t="s">
        <v>218</v>
      </c>
      <c r="AB37" s="30"/>
      <c r="AC37" s="30"/>
      <c r="AD37" s="30"/>
      <c r="AE37" s="30"/>
      <c r="AF37" s="30" t="s">
        <v>217</v>
      </c>
      <c r="AG37" s="30"/>
      <c r="AH37" s="30"/>
      <c r="AI37" s="30"/>
      <c r="AJ37" s="30"/>
      <c r="AK37" s="30" t="s">
        <v>219</v>
      </c>
      <c r="AL37" s="30"/>
      <c r="AM37" s="30"/>
      <c r="AN37" s="30"/>
      <c r="AO37" s="30"/>
      <c r="AP37" s="30" t="s">
        <v>215</v>
      </c>
      <c r="AQ37" s="30"/>
      <c r="AR37" s="30"/>
      <c r="AS37" s="30"/>
      <c r="AT37" s="30"/>
      <c r="AU37" s="265" t="s">
        <v>70</v>
      </c>
      <c r="AV37" s="266" t="s">
        <v>71</v>
      </c>
      <c r="AW37" s="267" t="s">
        <v>72</v>
      </c>
      <c r="AX37" s="267"/>
      <c r="AY37" s="308"/>
      <c r="AZ37" s="28"/>
      <c r="BA37" s="28"/>
    </row>
    <row r="38" customFormat="false" ht="12.2" hidden="false" customHeight="true" outlineLevel="0" collapsed="false">
      <c r="A38" s="54"/>
      <c r="B38" s="54"/>
      <c r="C38" s="121" t="s">
        <v>220</v>
      </c>
      <c r="D38" s="121"/>
      <c r="E38" s="121"/>
      <c r="F38" s="121"/>
      <c r="G38" s="121"/>
      <c r="H38" s="121"/>
      <c r="I38" s="121"/>
      <c r="J38" s="121"/>
      <c r="K38" s="121"/>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269"/>
      <c r="AV38" s="101" t="s">
        <v>77</v>
      </c>
      <c r="AW38" s="102"/>
      <c r="AX38" s="102"/>
      <c r="AY38" s="308"/>
      <c r="AZ38" s="28"/>
      <c r="BA38" s="28"/>
    </row>
    <row r="39" customFormat="false" ht="12.2" hidden="false" customHeight="true" outlineLevel="0" collapsed="false">
      <c r="A39" s="54"/>
      <c r="B39" s="54"/>
      <c r="C39" s="121" t="s">
        <v>221</v>
      </c>
      <c r="D39" s="121"/>
      <c r="E39" s="121"/>
      <c r="F39" s="121"/>
      <c r="G39" s="121"/>
      <c r="H39" s="121"/>
      <c r="I39" s="121"/>
      <c r="J39" s="121"/>
      <c r="K39" s="121"/>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269"/>
      <c r="AV39" s="270" t="s">
        <v>77</v>
      </c>
      <c r="AW39" s="102"/>
      <c r="AX39" s="102"/>
      <c r="AY39" s="308"/>
      <c r="AZ39" s="28"/>
      <c r="BA39" s="28"/>
    </row>
    <row r="40" customFormat="false" ht="12.2" hidden="false" customHeight="true" outlineLevel="0" collapsed="false">
      <c r="A40" s="54"/>
      <c r="B40" s="54"/>
      <c r="C40" s="121" t="s">
        <v>222</v>
      </c>
      <c r="D40" s="121"/>
      <c r="E40" s="121"/>
      <c r="F40" s="121"/>
      <c r="G40" s="121"/>
      <c r="H40" s="121"/>
      <c r="I40" s="121"/>
      <c r="J40" s="121"/>
      <c r="K40" s="121"/>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123"/>
      <c r="AV40" s="270" t="s">
        <v>77</v>
      </c>
      <c r="AW40" s="102"/>
      <c r="AX40" s="102"/>
      <c r="AY40" s="308"/>
      <c r="AZ40" s="28"/>
      <c r="BA40" s="28"/>
    </row>
    <row r="41" customFormat="false" ht="12.2" hidden="false" customHeight="true" outlineLevel="0" collapsed="false">
      <c r="A41" s="54"/>
      <c r="B41" s="54"/>
      <c r="C41" s="272" t="s">
        <v>223</v>
      </c>
      <c r="D41" s="272"/>
      <c r="E41" s="273" t="s">
        <v>224</v>
      </c>
      <c r="F41" s="273"/>
      <c r="G41" s="273"/>
      <c r="H41" s="273"/>
      <c r="I41" s="273"/>
      <c r="J41" s="273"/>
      <c r="K41" s="273"/>
      <c r="L41" s="274"/>
      <c r="M41" s="274"/>
      <c r="N41" s="275" t="s">
        <v>103</v>
      </c>
      <c r="O41" s="276"/>
      <c r="P41" s="276"/>
      <c r="Q41" s="274"/>
      <c r="R41" s="274"/>
      <c r="S41" s="275" t="s">
        <v>103</v>
      </c>
      <c r="T41" s="276"/>
      <c r="U41" s="276"/>
      <c r="V41" s="274"/>
      <c r="W41" s="274"/>
      <c r="X41" s="275" t="s">
        <v>103</v>
      </c>
      <c r="Y41" s="276"/>
      <c r="Z41" s="276"/>
      <c r="AA41" s="274"/>
      <c r="AB41" s="274"/>
      <c r="AC41" s="275" t="s">
        <v>103</v>
      </c>
      <c r="AD41" s="276"/>
      <c r="AE41" s="276"/>
      <c r="AF41" s="274"/>
      <c r="AG41" s="274"/>
      <c r="AH41" s="275" t="s">
        <v>103</v>
      </c>
      <c r="AI41" s="276"/>
      <c r="AJ41" s="276"/>
      <c r="AK41" s="274"/>
      <c r="AL41" s="274"/>
      <c r="AM41" s="275" t="s">
        <v>103</v>
      </c>
      <c r="AN41" s="276"/>
      <c r="AO41" s="276"/>
      <c r="AP41" s="274"/>
      <c r="AQ41" s="274"/>
      <c r="AR41" s="275" t="s">
        <v>103</v>
      </c>
      <c r="AS41" s="276"/>
      <c r="AT41" s="276"/>
      <c r="AU41" s="123"/>
      <c r="AV41" s="101"/>
      <c r="AW41" s="102"/>
      <c r="AX41" s="102"/>
      <c r="AY41" s="308"/>
      <c r="AZ41" s="28"/>
      <c r="BA41" s="28"/>
    </row>
    <row r="42" customFormat="false" ht="12.2" hidden="false" customHeight="true" outlineLevel="0" collapsed="false">
      <c r="A42" s="54"/>
      <c r="B42" s="54"/>
      <c r="C42" s="272"/>
      <c r="D42" s="272"/>
      <c r="E42" s="278" t="s">
        <v>225</v>
      </c>
      <c r="F42" s="278"/>
      <c r="G42" s="278"/>
      <c r="H42" s="278"/>
      <c r="I42" s="278"/>
      <c r="J42" s="278"/>
      <c r="K42" s="278"/>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123"/>
      <c r="AV42" s="101"/>
      <c r="AW42" s="102"/>
      <c r="AX42" s="102"/>
      <c r="AY42" s="308"/>
      <c r="AZ42" s="28"/>
      <c r="BA42" s="28"/>
    </row>
    <row r="43" customFormat="false" ht="12.2" hidden="false" customHeight="true" outlineLevel="0" collapsed="false">
      <c r="A43" s="54"/>
      <c r="B43" s="54"/>
      <c r="C43" s="272"/>
      <c r="D43" s="272"/>
      <c r="E43" s="280" t="s">
        <v>226</v>
      </c>
      <c r="F43" s="280"/>
      <c r="G43" s="280"/>
      <c r="H43" s="280"/>
      <c r="I43" s="280"/>
      <c r="J43" s="280"/>
      <c r="K43" s="280"/>
      <c r="L43" s="274"/>
      <c r="M43" s="274"/>
      <c r="N43" s="275" t="s">
        <v>103</v>
      </c>
      <c r="O43" s="276"/>
      <c r="P43" s="276"/>
      <c r="Q43" s="274"/>
      <c r="R43" s="274"/>
      <c r="S43" s="275" t="s">
        <v>103</v>
      </c>
      <c r="T43" s="276"/>
      <c r="U43" s="276"/>
      <c r="V43" s="274"/>
      <c r="W43" s="274"/>
      <c r="X43" s="275" t="s">
        <v>103</v>
      </c>
      <c r="Y43" s="276"/>
      <c r="Z43" s="276"/>
      <c r="AA43" s="274"/>
      <c r="AB43" s="274"/>
      <c r="AC43" s="275" t="s">
        <v>103</v>
      </c>
      <c r="AD43" s="276"/>
      <c r="AE43" s="276"/>
      <c r="AF43" s="274"/>
      <c r="AG43" s="274"/>
      <c r="AH43" s="275" t="s">
        <v>103</v>
      </c>
      <c r="AI43" s="276"/>
      <c r="AJ43" s="276"/>
      <c r="AK43" s="274"/>
      <c r="AL43" s="274"/>
      <c r="AM43" s="275" t="s">
        <v>103</v>
      </c>
      <c r="AN43" s="276"/>
      <c r="AO43" s="276"/>
      <c r="AP43" s="274"/>
      <c r="AQ43" s="274"/>
      <c r="AR43" s="275" t="s">
        <v>103</v>
      </c>
      <c r="AS43" s="276"/>
      <c r="AT43" s="276"/>
      <c r="AU43" s="123"/>
      <c r="AV43" s="101"/>
      <c r="AW43" s="102"/>
      <c r="AX43" s="102"/>
      <c r="AY43" s="308"/>
      <c r="AZ43" s="28"/>
      <c r="BA43" s="28"/>
    </row>
    <row r="44" customFormat="false" ht="12.2" hidden="false" customHeight="true" outlineLevel="0" collapsed="false">
      <c r="A44" s="54"/>
      <c r="B44" s="54"/>
      <c r="C44" s="272"/>
      <c r="D44" s="272"/>
      <c r="E44" s="281" t="s">
        <v>227</v>
      </c>
      <c r="F44" s="281"/>
      <c r="G44" s="281"/>
      <c r="H44" s="281"/>
      <c r="I44" s="281"/>
      <c r="J44" s="281"/>
      <c r="K44" s="281"/>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123"/>
      <c r="AV44" s="101"/>
      <c r="AW44" s="102"/>
      <c r="AX44" s="102"/>
      <c r="AY44" s="308"/>
      <c r="AZ44" s="28"/>
      <c r="BA44" s="28"/>
    </row>
    <row r="45" customFormat="false" ht="12.2" hidden="false" customHeight="true" outlineLevel="0" collapsed="false">
      <c r="A45" s="54"/>
      <c r="B45" s="54"/>
      <c r="C45" s="272"/>
      <c r="D45" s="272"/>
      <c r="E45" s="154" t="s">
        <v>225</v>
      </c>
      <c r="F45" s="154"/>
      <c r="G45" s="154"/>
      <c r="H45" s="154"/>
      <c r="I45" s="154"/>
      <c r="J45" s="154"/>
      <c r="K45" s="154"/>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123"/>
      <c r="AV45" s="101"/>
      <c r="AW45" s="102"/>
      <c r="AX45" s="102"/>
      <c r="AY45" s="308"/>
      <c r="AZ45" s="28"/>
      <c r="BA45" s="28"/>
    </row>
    <row r="46" customFormat="false" ht="12.2" hidden="false" customHeight="true" outlineLevel="0" collapsed="false">
      <c r="A46" s="54"/>
      <c r="B46" s="54"/>
      <c r="C46" s="272"/>
      <c r="D46" s="272"/>
      <c r="E46" s="74" t="s">
        <v>228</v>
      </c>
      <c r="F46" s="74"/>
      <c r="G46" s="74"/>
      <c r="H46" s="74"/>
      <c r="I46" s="74"/>
      <c r="J46" s="74"/>
      <c r="K46" s="74"/>
      <c r="L46" s="283"/>
      <c r="M46" s="283"/>
      <c r="N46" s="322" t="s">
        <v>103</v>
      </c>
      <c r="O46" s="276"/>
      <c r="P46" s="276"/>
      <c r="Q46" s="274"/>
      <c r="R46" s="274"/>
      <c r="S46" s="323" t="s">
        <v>103</v>
      </c>
      <c r="T46" s="276"/>
      <c r="U46" s="276"/>
      <c r="V46" s="274"/>
      <c r="W46" s="274"/>
      <c r="X46" s="323" t="s">
        <v>103</v>
      </c>
      <c r="Y46" s="276"/>
      <c r="Z46" s="276"/>
      <c r="AA46" s="274"/>
      <c r="AB46" s="274"/>
      <c r="AC46" s="323" t="s">
        <v>103</v>
      </c>
      <c r="AD46" s="276"/>
      <c r="AE46" s="276"/>
      <c r="AF46" s="274"/>
      <c r="AG46" s="274"/>
      <c r="AH46" s="323" t="s">
        <v>103</v>
      </c>
      <c r="AI46" s="276"/>
      <c r="AJ46" s="276"/>
      <c r="AK46" s="274"/>
      <c r="AL46" s="274"/>
      <c r="AM46" s="323" t="s">
        <v>103</v>
      </c>
      <c r="AN46" s="276"/>
      <c r="AO46" s="276"/>
      <c r="AP46" s="274"/>
      <c r="AQ46" s="274"/>
      <c r="AR46" s="323" t="s">
        <v>103</v>
      </c>
      <c r="AS46" s="276"/>
      <c r="AT46" s="276"/>
      <c r="AU46" s="123"/>
      <c r="AV46" s="101"/>
      <c r="AW46" s="102"/>
      <c r="AX46" s="102"/>
      <c r="AY46" s="308"/>
      <c r="AZ46" s="28"/>
      <c r="BA46" s="28"/>
    </row>
    <row r="47" customFormat="false" ht="12.2" hidden="false" customHeight="true" outlineLevel="0" collapsed="false">
      <c r="A47" s="54"/>
      <c r="B47" s="54"/>
      <c r="C47" s="272"/>
      <c r="D47" s="272"/>
      <c r="E47" s="278" t="s">
        <v>225</v>
      </c>
      <c r="F47" s="278"/>
      <c r="G47" s="278"/>
      <c r="H47" s="278"/>
      <c r="I47" s="278"/>
      <c r="J47" s="278"/>
      <c r="K47" s="278"/>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123"/>
      <c r="AV47" s="101"/>
      <c r="AW47" s="102"/>
      <c r="AX47" s="102"/>
      <c r="AY47" s="308"/>
      <c r="AZ47" s="28"/>
      <c r="BA47" s="28"/>
    </row>
    <row r="48" customFormat="false" ht="12.2" hidden="false" customHeight="true" outlineLevel="0" collapsed="false">
      <c r="A48" s="54"/>
      <c r="B48" s="54"/>
      <c r="C48" s="272"/>
      <c r="D48" s="272"/>
      <c r="E48" s="74" t="s">
        <v>229</v>
      </c>
      <c r="F48" s="74"/>
      <c r="G48" s="74"/>
      <c r="H48" s="74"/>
      <c r="I48" s="74"/>
      <c r="J48" s="74"/>
      <c r="K48" s="74"/>
      <c r="L48" s="274"/>
      <c r="M48" s="274"/>
      <c r="N48" s="284" t="s">
        <v>103</v>
      </c>
      <c r="O48" s="276"/>
      <c r="P48" s="276"/>
      <c r="Q48" s="274"/>
      <c r="R48" s="274"/>
      <c r="S48" s="275" t="s">
        <v>103</v>
      </c>
      <c r="T48" s="276"/>
      <c r="U48" s="276"/>
      <c r="V48" s="274"/>
      <c r="W48" s="274"/>
      <c r="X48" s="275" t="s">
        <v>103</v>
      </c>
      <c r="Y48" s="276"/>
      <c r="Z48" s="276"/>
      <c r="AA48" s="274"/>
      <c r="AB48" s="274"/>
      <c r="AC48" s="275" t="s">
        <v>103</v>
      </c>
      <c r="AD48" s="276"/>
      <c r="AE48" s="276"/>
      <c r="AF48" s="274"/>
      <c r="AG48" s="274"/>
      <c r="AH48" s="275" t="s">
        <v>103</v>
      </c>
      <c r="AI48" s="276"/>
      <c r="AJ48" s="276"/>
      <c r="AK48" s="274"/>
      <c r="AL48" s="274"/>
      <c r="AM48" s="275" t="s">
        <v>103</v>
      </c>
      <c r="AN48" s="276"/>
      <c r="AO48" s="276"/>
      <c r="AP48" s="274"/>
      <c r="AQ48" s="274"/>
      <c r="AR48" s="275" t="s">
        <v>103</v>
      </c>
      <c r="AS48" s="276"/>
      <c r="AT48" s="276"/>
      <c r="AU48" s="123"/>
      <c r="AV48" s="101"/>
      <c r="AW48" s="102"/>
      <c r="AX48" s="102"/>
      <c r="AY48" s="308"/>
      <c r="AZ48" s="28"/>
      <c r="BA48" s="28"/>
    </row>
    <row r="49" customFormat="false" ht="12.2" hidden="false" customHeight="true" outlineLevel="0" collapsed="false">
      <c r="A49" s="54"/>
      <c r="B49" s="54"/>
      <c r="C49" s="272"/>
      <c r="D49" s="272"/>
      <c r="E49" s="278" t="s">
        <v>225</v>
      </c>
      <c r="F49" s="278"/>
      <c r="G49" s="278"/>
      <c r="H49" s="278"/>
      <c r="I49" s="278"/>
      <c r="J49" s="278"/>
      <c r="K49" s="278"/>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123"/>
      <c r="AV49" s="101"/>
      <c r="AW49" s="102"/>
      <c r="AX49" s="102"/>
      <c r="AY49" s="308"/>
      <c r="AZ49" s="28"/>
      <c r="BA49" s="28"/>
    </row>
    <row r="50" customFormat="false" ht="12.2" hidden="false" customHeight="true" outlineLevel="0" collapsed="false">
      <c r="A50" s="54"/>
      <c r="B50" s="54"/>
      <c r="C50" s="272"/>
      <c r="D50" s="272"/>
      <c r="E50" s="280" t="s">
        <v>230</v>
      </c>
      <c r="F50" s="280"/>
      <c r="G50" s="280"/>
      <c r="H50" s="280"/>
      <c r="I50" s="280"/>
      <c r="J50" s="280"/>
      <c r="K50" s="280"/>
      <c r="L50" s="274"/>
      <c r="M50" s="274"/>
      <c r="N50" s="284" t="s">
        <v>103</v>
      </c>
      <c r="O50" s="276"/>
      <c r="P50" s="276"/>
      <c r="Q50" s="274"/>
      <c r="R50" s="274"/>
      <c r="S50" s="275" t="s">
        <v>103</v>
      </c>
      <c r="T50" s="276"/>
      <c r="U50" s="276"/>
      <c r="V50" s="274"/>
      <c r="W50" s="274"/>
      <c r="X50" s="275" t="s">
        <v>103</v>
      </c>
      <c r="Y50" s="276"/>
      <c r="Z50" s="276"/>
      <c r="AA50" s="274"/>
      <c r="AB50" s="274"/>
      <c r="AC50" s="275" t="s">
        <v>103</v>
      </c>
      <c r="AD50" s="276"/>
      <c r="AE50" s="276"/>
      <c r="AF50" s="274"/>
      <c r="AG50" s="274"/>
      <c r="AH50" s="275" t="s">
        <v>103</v>
      </c>
      <c r="AI50" s="276"/>
      <c r="AJ50" s="276"/>
      <c r="AK50" s="274"/>
      <c r="AL50" s="274"/>
      <c r="AM50" s="275" t="s">
        <v>103</v>
      </c>
      <c r="AN50" s="276"/>
      <c r="AO50" s="276"/>
      <c r="AP50" s="274"/>
      <c r="AQ50" s="274"/>
      <c r="AR50" s="275" t="s">
        <v>103</v>
      </c>
      <c r="AS50" s="276"/>
      <c r="AT50" s="276"/>
      <c r="AU50" s="123"/>
      <c r="AV50" s="101"/>
      <c r="AW50" s="102"/>
      <c r="AX50" s="102"/>
      <c r="AY50" s="308"/>
      <c r="AZ50" s="28"/>
      <c r="BA50" s="28"/>
    </row>
    <row r="51" customFormat="false" ht="12.2" hidden="false" customHeight="true" outlineLevel="0" collapsed="false">
      <c r="A51" s="54"/>
      <c r="B51" s="54"/>
      <c r="C51" s="272"/>
      <c r="D51" s="272"/>
      <c r="E51" s="281" t="s">
        <v>227</v>
      </c>
      <c r="F51" s="281"/>
      <c r="G51" s="281"/>
      <c r="H51" s="281"/>
      <c r="I51" s="281"/>
      <c r="J51" s="281"/>
      <c r="K51" s="281"/>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123"/>
      <c r="AV51" s="101"/>
      <c r="AW51" s="102"/>
      <c r="AX51" s="102"/>
      <c r="AY51" s="308"/>
      <c r="AZ51" s="28"/>
      <c r="BA51" s="28"/>
    </row>
    <row r="52" customFormat="false" ht="12.2" hidden="false" customHeight="true" outlineLevel="0" collapsed="false">
      <c r="A52" s="54"/>
      <c r="B52" s="54"/>
      <c r="C52" s="272"/>
      <c r="D52" s="272"/>
      <c r="E52" s="154" t="s">
        <v>225</v>
      </c>
      <c r="F52" s="154"/>
      <c r="G52" s="154"/>
      <c r="H52" s="154"/>
      <c r="I52" s="154"/>
      <c r="J52" s="154"/>
      <c r="K52" s="154"/>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123"/>
      <c r="AV52" s="101"/>
      <c r="AW52" s="102"/>
      <c r="AX52" s="102"/>
      <c r="AY52" s="308"/>
      <c r="AZ52" s="28"/>
      <c r="BA52" s="28"/>
    </row>
    <row r="53" customFormat="false" ht="12.2" hidden="false" customHeight="true" outlineLevel="0" collapsed="false">
      <c r="A53" s="54"/>
      <c r="B53" s="54"/>
      <c r="C53" s="272"/>
      <c r="D53" s="272"/>
      <c r="E53" s="280" t="s">
        <v>231</v>
      </c>
      <c r="F53" s="280"/>
      <c r="G53" s="280"/>
      <c r="H53" s="280"/>
      <c r="I53" s="280"/>
      <c r="J53" s="280"/>
      <c r="K53" s="280"/>
      <c r="L53" s="274"/>
      <c r="M53" s="274"/>
      <c r="N53" s="284" t="s">
        <v>103</v>
      </c>
      <c r="O53" s="276"/>
      <c r="P53" s="276"/>
      <c r="Q53" s="274"/>
      <c r="R53" s="274"/>
      <c r="S53" s="275" t="s">
        <v>103</v>
      </c>
      <c r="T53" s="276"/>
      <c r="U53" s="276"/>
      <c r="V53" s="274"/>
      <c r="W53" s="274"/>
      <c r="X53" s="275" t="s">
        <v>103</v>
      </c>
      <c r="Y53" s="276"/>
      <c r="Z53" s="276"/>
      <c r="AA53" s="274"/>
      <c r="AB53" s="274"/>
      <c r="AC53" s="275" t="s">
        <v>103</v>
      </c>
      <c r="AD53" s="276"/>
      <c r="AE53" s="276"/>
      <c r="AF53" s="274"/>
      <c r="AG53" s="274"/>
      <c r="AH53" s="275" t="s">
        <v>103</v>
      </c>
      <c r="AI53" s="276"/>
      <c r="AJ53" s="276"/>
      <c r="AK53" s="274"/>
      <c r="AL53" s="274"/>
      <c r="AM53" s="275" t="s">
        <v>103</v>
      </c>
      <c r="AN53" s="276"/>
      <c r="AO53" s="276"/>
      <c r="AP53" s="274"/>
      <c r="AQ53" s="274"/>
      <c r="AR53" s="275" t="s">
        <v>103</v>
      </c>
      <c r="AS53" s="276"/>
      <c r="AT53" s="276"/>
      <c r="AU53" s="123"/>
      <c r="AV53" s="101"/>
      <c r="AW53" s="102"/>
      <c r="AX53" s="102"/>
      <c r="AY53" s="308"/>
      <c r="AZ53" s="28"/>
      <c r="BA53" s="28"/>
    </row>
    <row r="54" customFormat="false" ht="12.2" hidden="false" customHeight="true" outlineLevel="0" collapsed="false">
      <c r="A54" s="54"/>
      <c r="B54" s="54"/>
      <c r="C54" s="272"/>
      <c r="D54" s="272"/>
      <c r="E54" s="278" t="s">
        <v>225</v>
      </c>
      <c r="F54" s="278"/>
      <c r="G54" s="278"/>
      <c r="H54" s="278"/>
      <c r="I54" s="278"/>
      <c r="J54" s="278"/>
      <c r="K54" s="278"/>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123"/>
      <c r="AV54" s="101"/>
      <c r="AW54" s="102"/>
      <c r="AX54" s="102"/>
      <c r="AY54" s="308"/>
      <c r="AZ54" s="28"/>
      <c r="BA54" s="28"/>
    </row>
    <row r="55" customFormat="false" ht="12.2" hidden="false" customHeight="true" outlineLevel="0" collapsed="false">
      <c r="A55" s="54"/>
      <c r="B55" s="54"/>
      <c r="C55" s="324" t="s">
        <v>232</v>
      </c>
      <c r="D55" s="324"/>
      <c r="E55" s="280" t="s">
        <v>233</v>
      </c>
      <c r="F55" s="280"/>
      <c r="G55" s="280"/>
      <c r="H55" s="280"/>
      <c r="I55" s="280"/>
      <c r="J55" s="280"/>
      <c r="K55" s="280"/>
      <c r="L55" s="286"/>
      <c r="M55" s="286"/>
      <c r="N55" s="287" t="s">
        <v>116</v>
      </c>
      <c r="O55" s="288"/>
      <c r="P55" s="288"/>
      <c r="Q55" s="289"/>
      <c r="R55" s="289"/>
      <c r="S55" s="287" t="s">
        <v>116</v>
      </c>
      <c r="T55" s="290"/>
      <c r="U55" s="290"/>
      <c r="V55" s="286"/>
      <c r="W55" s="286"/>
      <c r="X55" s="287" t="s">
        <v>116</v>
      </c>
      <c r="Y55" s="288"/>
      <c r="Z55" s="288"/>
      <c r="AA55" s="289"/>
      <c r="AB55" s="289"/>
      <c r="AC55" s="287" t="s">
        <v>116</v>
      </c>
      <c r="AD55" s="290"/>
      <c r="AE55" s="290"/>
      <c r="AF55" s="286"/>
      <c r="AG55" s="286"/>
      <c r="AH55" s="287" t="s">
        <v>116</v>
      </c>
      <c r="AI55" s="288"/>
      <c r="AJ55" s="288"/>
      <c r="AK55" s="289"/>
      <c r="AL55" s="289"/>
      <c r="AM55" s="287" t="s">
        <v>116</v>
      </c>
      <c r="AN55" s="290"/>
      <c r="AO55" s="290"/>
      <c r="AP55" s="286"/>
      <c r="AQ55" s="286"/>
      <c r="AR55" s="287" t="s">
        <v>116</v>
      </c>
      <c r="AS55" s="288"/>
      <c r="AT55" s="288"/>
      <c r="AU55" s="123"/>
      <c r="AV55" s="101" t="s">
        <v>77</v>
      </c>
      <c r="AW55" s="102"/>
      <c r="AX55" s="102"/>
      <c r="AY55" s="308"/>
      <c r="AZ55" s="28"/>
      <c r="BA55" s="28"/>
    </row>
    <row r="56" customFormat="false" ht="12.2" hidden="false" customHeight="true" outlineLevel="0" collapsed="false">
      <c r="A56" s="54"/>
      <c r="B56" s="54"/>
      <c r="C56" s="324"/>
      <c r="D56" s="324"/>
      <c r="E56" s="291" t="s">
        <v>234</v>
      </c>
      <c r="F56" s="291"/>
      <c r="G56" s="291"/>
      <c r="H56" s="291"/>
      <c r="I56" s="291"/>
      <c r="J56" s="291"/>
      <c r="K56" s="291"/>
      <c r="L56" s="292" t="s">
        <v>77</v>
      </c>
      <c r="M56" s="292"/>
      <c r="N56" s="292"/>
      <c r="O56" s="292"/>
      <c r="P56" s="292"/>
      <c r="Q56" s="292" t="s">
        <v>77</v>
      </c>
      <c r="R56" s="292"/>
      <c r="S56" s="292"/>
      <c r="T56" s="292"/>
      <c r="U56" s="292"/>
      <c r="V56" s="293"/>
      <c r="W56" s="293"/>
      <c r="X56" s="293"/>
      <c r="Y56" s="293"/>
      <c r="Z56" s="293"/>
      <c r="AA56" s="292" t="s">
        <v>77</v>
      </c>
      <c r="AB56" s="292"/>
      <c r="AC56" s="292"/>
      <c r="AD56" s="292"/>
      <c r="AE56" s="292"/>
      <c r="AF56" s="293"/>
      <c r="AG56" s="293"/>
      <c r="AH56" s="293"/>
      <c r="AI56" s="293"/>
      <c r="AJ56" s="293"/>
      <c r="AK56" s="292" t="s">
        <v>77</v>
      </c>
      <c r="AL56" s="292"/>
      <c r="AM56" s="292"/>
      <c r="AN56" s="292"/>
      <c r="AO56" s="292"/>
      <c r="AP56" s="292" t="s">
        <v>77</v>
      </c>
      <c r="AQ56" s="292"/>
      <c r="AR56" s="292"/>
      <c r="AS56" s="292"/>
      <c r="AT56" s="292"/>
      <c r="AU56" s="123"/>
      <c r="AV56" s="101"/>
      <c r="AW56" s="102"/>
      <c r="AX56" s="102"/>
      <c r="AY56" s="308"/>
      <c r="AZ56" s="28"/>
      <c r="BA56" s="28"/>
    </row>
    <row r="57" customFormat="false" ht="12.2" hidden="false" customHeight="true" outlineLevel="0" collapsed="false">
      <c r="A57" s="54"/>
      <c r="B57" s="54"/>
      <c r="C57" s="324"/>
      <c r="D57" s="324"/>
      <c r="E57" s="280" t="s">
        <v>235</v>
      </c>
      <c r="F57" s="280"/>
      <c r="G57" s="280"/>
      <c r="H57" s="280"/>
      <c r="I57" s="280"/>
      <c r="J57" s="280"/>
      <c r="K57" s="280"/>
      <c r="L57" s="294"/>
      <c r="M57" s="294"/>
      <c r="N57" s="295" t="s">
        <v>116</v>
      </c>
      <c r="O57" s="296"/>
      <c r="P57" s="296"/>
      <c r="Q57" s="297"/>
      <c r="R57" s="297"/>
      <c r="S57" s="295" t="s">
        <v>116</v>
      </c>
      <c r="T57" s="298"/>
      <c r="U57" s="298"/>
      <c r="V57" s="294"/>
      <c r="W57" s="294"/>
      <c r="X57" s="295" t="s">
        <v>116</v>
      </c>
      <c r="Y57" s="296"/>
      <c r="Z57" s="296"/>
      <c r="AA57" s="297"/>
      <c r="AB57" s="297"/>
      <c r="AC57" s="295" t="s">
        <v>116</v>
      </c>
      <c r="AD57" s="298"/>
      <c r="AE57" s="298"/>
      <c r="AF57" s="294"/>
      <c r="AG57" s="294"/>
      <c r="AH57" s="295" t="s">
        <v>116</v>
      </c>
      <c r="AI57" s="296"/>
      <c r="AJ57" s="296"/>
      <c r="AK57" s="297"/>
      <c r="AL57" s="297"/>
      <c r="AM57" s="295" t="s">
        <v>116</v>
      </c>
      <c r="AN57" s="298"/>
      <c r="AO57" s="298"/>
      <c r="AP57" s="294"/>
      <c r="AQ57" s="294"/>
      <c r="AR57" s="295" t="s">
        <v>116</v>
      </c>
      <c r="AS57" s="296"/>
      <c r="AT57" s="296"/>
      <c r="AU57" s="123"/>
      <c r="AV57" s="101" t="s">
        <v>77</v>
      </c>
      <c r="AW57" s="102"/>
      <c r="AX57" s="102"/>
      <c r="AY57" s="308"/>
      <c r="AZ57" s="28"/>
      <c r="BA57" s="28"/>
    </row>
    <row r="58" customFormat="false" ht="12.2" hidden="false" customHeight="true" outlineLevel="0" collapsed="false">
      <c r="A58" s="54"/>
      <c r="B58" s="54"/>
      <c r="C58" s="324"/>
      <c r="D58" s="324"/>
      <c r="E58" s="291" t="s">
        <v>234</v>
      </c>
      <c r="F58" s="291"/>
      <c r="G58" s="291"/>
      <c r="H58" s="291"/>
      <c r="I58" s="291"/>
      <c r="J58" s="291"/>
      <c r="K58" s="291"/>
      <c r="L58" s="293"/>
      <c r="M58" s="293"/>
      <c r="N58" s="293"/>
      <c r="O58" s="293"/>
      <c r="P58" s="293"/>
      <c r="Q58" s="293"/>
      <c r="R58" s="293"/>
      <c r="S58" s="293"/>
      <c r="T58" s="293"/>
      <c r="U58" s="293"/>
      <c r="V58" s="292" t="s">
        <v>77</v>
      </c>
      <c r="W58" s="292"/>
      <c r="X58" s="292"/>
      <c r="Y58" s="292"/>
      <c r="Z58" s="292"/>
      <c r="AA58" s="293"/>
      <c r="AB58" s="293"/>
      <c r="AC58" s="293"/>
      <c r="AD58" s="293"/>
      <c r="AE58" s="293"/>
      <c r="AF58" s="300" t="s">
        <v>77</v>
      </c>
      <c r="AG58" s="300"/>
      <c r="AH58" s="300"/>
      <c r="AI58" s="300"/>
      <c r="AJ58" s="300"/>
      <c r="AK58" s="293"/>
      <c r="AL58" s="293"/>
      <c r="AM58" s="293"/>
      <c r="AN58" s="293"/>
      <c r="AO58" s="293"/>
      <c r="AP58" s="293"/>
      <c r="AQ58" s="293"/>
      <c r="AR58" s="293"/>
      <c r="AS58" s="293"/>
      <c r="AT58" s="293"/>
      <c r="AU58" s="123"/>
      <c r="AV58" s="101"/>
      <c r="AW58" s="102"/>
      <c r="AX58" s="102"/>
      <c r="AY58" s="308"/>
      <c r="AZ58" s="28"/>
      <c r="BA58" s="28"/>
    </row>
    <row r="59" customFormat="false" ht="12.2" hidden="false" customHeight="true" outlineLevel="0" collapsed="false">
      <c r="A59" s="54"/>
      <c r="B59" s="54"/>
      <c r="C59" s="324"/>
      <c r="D59" s="324"/>
      <c r="E59" s="19"/>
      <c r="F59" s="19"/>
      <c r="G59" s="19"/>
      <c r="H59" s="314" t="s">
        <v>236</v>
      </c>
      <c r="I59" s="314"/>
      <c r="J59" s="314"/>
      <c r="K59" s="314"/>
      <c r="L59" s="301"/>
      <c r="M59" s="301"/>
      <c r="N59" s="302" t="s">
        <v>116</v>
      </c>
      <c r="O59" s="303"/>
      <c r="P59" s="303"/>
      <c r="Q59" s="304"/>
      <c r="R59" s="304"/>
      <c r="S59" s="302" t="s">
        <v>116</v>
      </c>
      <c r="T59" s="305"/>
      <c r="U59" s="305"/>
      <c r="V59" s="306"/>
      <c r="W59" s="306"/>
      <c r="X59" s="302" t="s">
        <v>116</v>
      </c>
      <c r="Y59" s="303"/>
      <c r="Z59" s="303"/>
      <c r="AA59" s="304"/>
      <c r="AB59" s="304"/>
      <c r="AC59" s="302" t="s">
        <v>116</v>
      </c>
      <c r="AD59" s="305"/>
      <c r="AE59" s="305"/>
      <c r="AF59" s="306"/>
      <c r="AG59" s="306"/>
      <c r="AH59" s="302" t="s">
        <v>116</v>
      </c>
      <c r="AI59" s="303"/>
      <c r="AJ59" s="303"/>
      <c r="AK59" s="304"/>
      <c r="AL59" s="304"/>
      <c r="AM59" s="302" t="s">
        <v>116</v>
      </c>
      <c r="AN59" s="305"/>
      <c r="AO59" s="305"/>
      <c r="AP59" s="306"/>
      <c r="AQ59" s="306"/>
      <c r="AR59" s="302" t="s">
        <v>116</v>
      </c>
      <c r="AS59" s="303"/>
      <c r="AT59" s="303"/>
      <c r="AU59" s="269"/>
      <c r="AV59" s="101" t="s">
        <v>77</v>
      </c>
      <c r="AW59" s="307"/>
      <c r="AX59" s="307"/>
      <c r="AY59" s="308"/>
      <c r="AZ59" s="28"/>
      <c r="BA59" s="28"/>
    </row>
    <row r="60" customFormat="false" ht="12.2" hidden="false" customHeight="true" outlineLevel="0" collapsed="false">
      <c r="A60" s="54"/>
      <c r="B60" s="54"/>
      <c r="C60" s="324"/>
      <c r="D60" s="324"/>
      <c r="E60" s="164" t="s">
        <v>237</v>
      </c>
      <c r="F60" s="164"/>
      <c r="G60" s="164"/>
      <c r="H60" s="30" t="s">
        <v>238</v>
      </c>
      <c r="I60" s="30"/>
      <c r="J60" s="30"/>
      <c r="K60" s="30"/>
      <c r="L60" s="309"/>
      <c r="M60" s="309"/>
      <c r="N60" s="310" t="s">
        <v>116</v>
      </c>
      <c r="O60" s="311"/>
      <c r="P60" s="311"/>
      <c r="Q60" s="309"/>
      <c r="R60" s="309"/>
      <c r="S60" s="310" t="s">
        <v>116</v>
      </c>
      <c r="T60" s="311"/>
      <c r="U60" s="311"/>
      <c r="V60" s="309"/>
      <c r="W60" s="309"/>
      <c r="X60" s="310" t="s">
        <v>116</v>
      </c>
      <c r="Y60" s="311"/>
      <c r="Z60" s="311"/>
      <c r="AA60" s="309"/>
      <c r="AB60" s="309"/>
      <c r="AC60" s="310" t="s">
        <v>116</v>
      </c>
      <c r="AD60" s="311"/>
      <c r="AE60" s="311"/>
      <c r="AF60" s="309"/>
      <c r="AG60" s="309"/>
      <c r="AH60" s="310" t="s">
        <v>116</v>
      </c>
      <c r="AI60" s="311"/>
      <c r="AJ60" s="311"/>
      <c r="AK60" s="309"/>
      <c r="AL60" s="309"/>
      <c r="AM60" s="310" t="s">
        <v>116</v>
      </c>
      <c r="AN60" s="311"/>
      <c r="AO60" s="311"/>
      <c r="AP60" s="309"/>
      <c r="AQ60" s="309"/>
      <c r="AR60" s="310" t="s">
        <v>116</v>
      </c>
      <c r="AS60" s="311"/>
      <c r="AT60" s="311"/>
      <c r="AU60" s="269"/>
      <c r="AV60" s="101" t="s">
        <v>77</v>
      </c>
      <c r="AW60" s="307"/>
      <c r="AX60" s="307"/>
      <c r="AY60" s="308"/>
      <c r="AZ60" s="28"/>
      <c r="BA60" s="28"/>
    </row>
    <row r="61" customFormat="false" ht="12.2" hidden="false" customHeight="true" outlineLevel="0" collapsed="false">
      <c r="A61" s="54"/>
      <c r="B61" s="54"/>
      <c r="C61" s="324"/>
      <c r="D61" s="324"/>
      <c r="E61" s="312" t="s">
        <v>239</v>
      </c>
      <c r="F61" s="312"/>
      <c r="G61" s="312"/>
      <c r="H61" s="30" t="s">
        <v>240</v>
      </c>
      <c r="I61" s="30"/>
      <c r="J61" s="30"/>
      <c r="K61" s="30"/>
      <c r="L61" s="309"/>
      <c r="M61" s="309"/>
      <c r="N61" s="310" t="s">
        <v>116</v>
      </c>
      <c r="O61" s="311"/>
      <c r="P61" s="311"/>
      <c r="Q61" s="309"/>
      <c r="R61" s="309"/>
      <c r="S61" s="310" t="s">
        <v>116</v>
      </c>
      <c r="T61" s="311"/>
      <c r="U61" s="311"/>
      <c r="V61" s="309"/>
      <c r="W61" s="309"/>
      <c r="X61" s="310" t="s">
        <v>116</v>
      </c>
      <c r="Y61" s="311"/>
      <c r="Z61" s="311"/>
      <c r="AA61" s="309"/>
      <c r="AB61" s="309"/>
      <c r="AC61" s="310" t="s">
        <v>116</v>
      </c>
      <c r="AD61" s="311"/>
      <c r="AE61" s="311"/>
      <c r="AF61" s="309"/>
      <c r="AG61" s="309"/>
      <c r="AH61" s="310" t="s">
        <v>116</v>
      </c>
      <c r="AI61" s="311"/>
      <c r="AJ61" s="311"/>
      <c r="AK61" s="309"/>
      <c r="AL61" s="309"/>
      <c r="AM61" s="310" t="s">
        <v>116</v>
      </c>
      <c r="AN61" s="311"/>
      <c r="AO61" s="311"/>
      <c r="AP61" s="309"/>
      <c r="AQ61" s="309"/>
      <c r="AR61" s="310" t="s">
        <v>116</v>
      </c>
      <c r="AS61" s="311"/>
      <c r="AT61" s="311"/>
      <c r="AU61" s="123"/>
      <c r="AV61" s="101" t="s">
        <v>77</v>
      </c>
      <c r="AW61" s="307"/>
      <c r="AX61" s="307"/>
      <c r="AY61" s="308"/>
      <c r="AZ61" s="28"/>
      <c r="BA61" s="28"/>
    </row>
    <row r="62" customFormat="false" ht="12.2" hidden="false" customHeight="true" outlineLevel="0" collapsed="false">
      <c r="A62" s="54"/>
      <c r="B62" s="54"/>
      <c r="C62" s="324"/>
      <c r="D62" s="324"/>
      <c r="E62" s="313"/>
      <c r="F62" s="150"/>
      <c r="G62" s="150"/>
      <c r="H62" s="314" t="s">
        <v>241</v>
      </c>
      <c r="I62" s="314"/>
      <c r="J62" s="314"/>
      <c r="K62" s="314"/>
      <c r="L62" s="309"/>
      <c r="M62" s="309"/>
      <c r="N62" s="310" t="s">
        <v>116</v>
      </c>
      <c r="O62" s="311"/>
      <c r="P62" s="311"/>
      <c r="Q62" s="309"/>
      <c r="R62" s="309"/>
      <c r="S62" s="310" t="s">
        <v>116</v>
      </c>
      <c r="T62" s="311"/>
      <c r="U62" s="311"/>
      <c r="V62" s="309"/>
      <c r="W62" s="309"/>
      <c r="X62" s="310" t="s">
        <v>116</v>
      </c>
      <c r="Y62" s="311"/>
      <c r="Z62" s="311"/>
      <c r="AA62" s="309"/>
      <c r="AB62" s="309"/>
      <c r="AC62" s="310" t="s">
        <v>116</v>
      </c>
      <c r="AD62" s="311"/>
      <c r="AE62" s="311"/>
      <c r="AF62" s="309"/>
      <c r="AG62" s="309"/>
      <c r="AH62" s="310" t="s">
        <v>116</v>
      </c>
      <c r="AI62" s="311"/>
      <c r="AJ62" s="311"/>
      <c r="AK62" s="309"/>
      <c r="AL62" s="309"/>
      <c r="AM62" s="310" t="s">
        <v>116</v>
      </c>
      <c r="AN62" s="311"/>
      <c r="AO62" s="311"/>
      <c r="AP62" s="309"/>
      <c r="AQ62" s="309"/>
      <c r="AR62" s="310" t="s">
        <v>116</v>
      </c>
      <c r="AS62" s="311"/>
      <c r="AT62" s="311"/>
      <c r="AU62" s="269"/>
      <c r="AV62" s="101" t="s">
        <v>77</v>
      </c>
      <c r="AW62" s="307"/>
      <c r="AX62" s="307"/>
      <c r="AY62" s="308"/>
      <c r="AZ62" s="28"/>
      <c r="BA62" s="28"/>
    </row>
    <row r="63" customFormat="false" ht="12.2" hidden="false" customHeight="true" outlineLevel="0" collapsed="false">
      <c r="A63" s="54"/>
      <c r="B63" s="54"/>
      <c r="C63" s="324"/>
      <c r="D63" s="324"/>
      <c r="E63" s="325" t="s">
        <v>242</v>
      </c>
      <c r="F63" s="325"/>
      <c r="G63" s="325"/>
      <c r="H63" s="314" t="s">
        <v>236</v>
      </c>
      <c r="I63" s="314"/>
      <c r="J63" s="314"/>
      <c r="K63" s="314"/>
      <c r="L63" s="309"/>
      <c r="M63" s="309"/>
      <c r="N63" s="310" t="s">
        <v>116</v>
      </c>
      <c r="O63" s="311"/>
      <c r="P63" s="311"/>
      <c r="Q63" s="309"/>
      <c r="R63" s="309"/>
      <c r="S63" s="310" t="s">
        <v>116</v>
      </c>
      <c r="T63" s="311"/>
      <c r="U63" s="311"/>
      <c r="V63" s="309"/>
      <c r="W63" s="309"/>
      <c r="X63" s="310" t="s">
        <v>116</v>
      </c>
      <c r="Y63" s="311"/>
      <c r="Z63" s="311"/>
      <c r="AA63" s="309"/>
      <c r="AB63" s="309"/>
      <c r="AC63" s="310" t="s">
        <v>116</v>
      </c>
      <c r="AD63" s="311"/>
      <c r="AE63" s="311"/>
      <c r="AF63" s="309"/>
      <c r="AG63" s="309"/>
      <c r="AH63" s="310" t="s">
        <v>116</v>
      </c>
      <c r="AI63" s="311"/>
      <c r="AJ63" s="311"/>
      <c r="AK63" s="309"/>
      <c r="AL63" s="309"/>
      <c r="AM63" s="310" t="s">
        <v>116</v>
      </c>
      <c r="AN63" s="311"/>
      <c r="AO63" s="311"/>
      <c r="AP63" s="309"/>
      <c r="AQ63" s="309"/>
      <c r="AR63" s="310" t="s">
        <v>116</v>
      </c>
      <c r="AS63" s="311"/>
      <c r="AT63" s="311"/>
      <c r="AU63" s="269"/>
      <c r="AV63" s="101" t="s">
        <v>77</v>
      </c>
      <c r="AW63" s="307"/>
      <c r="AX63" s="307"/>
      <c r="AY63" s="308"/>
      <c r="AZ63" s="28"/>
      <c r="BA63" s="28"/>
    </row>
    <row r="64" customFormat="false" ht="12.2" hidden="false" customHeight="true" outlineLevel="0" collapsed="false">
      <c r="A64" s="54"/>
      <c r="B64" s="54"/>
      <c r="C64" s="324"/>
      <c r="D64" s="324"/>
      <c r="E64" s="325"/>
      <c r="F64" s="325"/>
      <c r="G64" s="325"/>
      <c r="H64" s="30" t="s">
        <v>238</v>
      </c>
      <c r="I64" s="30"/>
      <c r="J64" s="30"/>
      <c r="K64" s="30"/>
      <c r="L64" s="309"/>
      <c r="M64" s="309"/>
      <c r="N64" s="310" t="s">
        <v>116</v>
      </c>
      <c r="O64" s="311"/>
      <c r="P64" s="311"/>
      <c r="Q64" s="309"/>
      <c r="R64" s="309"/>
      <c r="S64" s="310" t="s">
        <v>116</v>
      </c>
      <c r="T64" s="311"/>
      <c r="U64" s="311"/>
      <c r="V64" s="309"/>
      <c r="W64" s="309"/>
      <c r="X64" s="310" t="s">
        <v>116</v>
      </c>
      <c r="Y64" s="311"/>
      <c r="Z64" s="311"/>
      <c r="AA64" s="309"/>
      <c r="AB64" s="309"/>
      <c r="AC64" s="310" t="s">
        <v>116</v>
      </c>
      <c r="AD64" s="311"/>
      <c r="AE64" s="311"/>
      <c r="AF64" s="309"/>
      <c r="AG64" s="309"/>
      <c r="AH64" s="310" t="s">
        <v>116</v>
      </c>
      <c r="AI64" s="311"/>
      <c r="AJ64" s="311"/>
      <c r="AK64" s="309"/>
      <c r="AL64" s="309"/>
      <c r="AM64" s="310" t="s">
        <v>116</v>
      </c>
      <c r="AN64" s="311"/>
      <c r="AO64" s="311"/>
      <c r="AP64" s="309"/>
      <c r="AQ64" s="309"/>
      <c r="AR64" s="310" t="s">
        <v>116</v>
      </c>
      <c r="AS64" s="311"/>
      <c r="AT64" s="311"/>
      <c r="AU64" s="123"/>
      <c r="AV64" s="101" t="s">
        <v>77</v>
      </c>
      <c r="AW64" s="307"/>
      <c r="AX64" s="307"/>
      <c r="AY64" s="308"/>
      <c r="AZ64" s="28"/>
      <c r="BA64" s="28"/>
    </row>
    <row r="65" customFormat="false" ht="12.2" hidden="false" customHeight="true" outlineLevel="0" collapsed="false">
      <c r="A65" s="54"/>
      <c r="B65" s="54"/>
      <c r="C65" s="324"/>
      <c r="D65" s="324"/>
      <c r="E65" s="325"/>
      <c r="F65" s="325"/>
      <c r="G65" s="325"/>
      <c r="H65" s="30" t="s">
        <v>240</v>
      </c>
      <c r="I65" s="30"/>
      <c r="J65" s="30"/>
      <c r="K65" s="30"/>
      <c r="L65" s="309"/>
      <c r="M65" s="309"/>
      <c r="N65" s="310" t="s">
        <v>116</v>
      </c>
      <c r="O65" s="311"/>
      <c r="P65" s="311"/>
      <c r="Q65" s="309"/>
      <c r="R65" s="309"/>
      <c r="S65" s="310" t="s">
        <v>116</v>
      </c>
      <c r="T65" s="311"/>
      <c r="U65" s="311"/>
      <c r="V65" s="309"/>
      <c r="W65" s="309"/>
      <c r="X65" s="310" t="s">
        <v>116</v>
      </c>
      <c r="Y65" s="311"/>
      <c r="Z65" s="311"/>
      <c r="AA65" s="309"/>
      <c r="AB65" s="309"/>
      <c r="AC65" s="310" t="s">
        <v>116</v>
      </c>
      <c r="AD65" s="311"/>
      <c r="AE65" s="311"/>
      <c r="AF65" s="309"/>
      <c r="AG65" s="309"/>
      <c r="AH65" s="310" t="s">
        <v>116</v>
      </c>
      <c r="AI65" s="311"/>
      <c r="AJ65" s="311"/>
      <c r="AK65" s="309"/>
      <c r="AL65" s="309"/>
      <c r="AM65" s="310" t="s">
        <v>116</v>
      </c>
      <c r="AN65" s="311"/>
      <c r="AO65" s="311"/>
      <c r="AP65" s="309"/>
      <c r="AQ65" s="309"/>
      <c r="AR65" s="310" t="s">
        <v>116</v>
      </c>
      <c r="AS65" s="311"/>
      <c r="AT65" s="311"/>
      <c r="AU65" s="123"/>
      <c r="AV65" s="101" t="s">
        <v>77</v>
      </c>
      <c r="AW65" s="307"/>
      <c r="AX65" s="307"/>
      <c r="AY65" s="308"/>
      <c r="AZ65" s="28"/>
      <c r="BA65" s="28"/>
    </row>
    <row r="66" customFormat="false" ht="12.2" hidden="false" customHeight="true" outlineLevel="0" collapsed="false">
      <c r="A66" s="54"/>
      <c r="B66" s="54"/>
      <c r="C66" s="324"/>
      <c r="D66" s="324"/>
      <c r="E66" s="325"/>
      <c r="F66" s="325"/>
      <c r="G66" s="325"/>
      <c r="H66" s="326" t="s">
        <v>241</v>
      </c>
      <c r="I66" s="326"/>
      <c r="J66" s="326"/>
      <c r="K66" s="326"/>
      <c r="L66" s="327"/>
      <c r="M66" s="327"/>
      <c r="N66" s="328" t="s">
        <v>116</v>
      </c>
      <c r="O66" s="329"/>
      <c r="P66" s="329"/>
      <c r="Q66" s="327"/>
      <c r="R66" s="327"/>
      <c r="S66" s="328" t="s">
        <v>116</v>
      </c>
      <c r="T66" s="329"/>
      <c r="U66" s="329"/>
      <c r="V66" s="327"/>
      <c r="W66" s="327"/>
      <c r="X66" s="328" t="s">
        <v>116</v>
      </c>
      <c r="Y66" s="329"/>
      <c r="Z66" s="329"/>
      <c r="AA66" s="327"/>
      <c r="AB66" s="327"/>
      <c r="AC66" s="328" t="s">
        <v>116</v>
      </c>
      <c r="AD66" s="329"/>
      <c r="AE66" s="329"/>
      <c r="AF66" s="327"/>
      <c r="AG66" s="327"/>
      <c r="AH66" s="328" t="s">
        <v>116</v>
      </c>
      <c r="AI66" s="329"/>
      <c r="AJ66" s="329"/>
      <c r="AK66" s="327"/>
      <c r="AL66" s="327"/>
      <c r="AM66" s="328" t="s">
        <v>116</v>
      </c>
      <c r="AN66" s="329"/>
      <c r="AO66" s="329"/>
      <c r="AP66" s="327"/>
      <c r="AQ66" s="327"/>
      <c r="AR66" s="328" t="s">
        <v>116</v>
      </c>
      <c r="AS66" s="329"/>
      <c r="AT66" s="329"/>
      <c r="AU66" s="330"/>
      <c r="AV66" s="115" t="s">
        <v>77</v>
      </c>
      <c r="AW66" s="331"/>
      <c r="AX66" s="331"/>
      <c r="AY66" s="308"/>
      <c r="AZ66" s="28"/>
      <c r="BA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row>
  </sheetData>
  <sheetProtection sheet="true" password="9350" scenarios="true" formatCells="false" selectLockedCells="true"/>
  <mergeCells count="794">
    <mergeCell ref="A1:AV1"/>
    <mergeCell ref="A3:AV3"/>
    <mergeCell ref="A4:AX4"/>
    <mergeCell ref="A5:B66"/>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K9"/>
    <mergeCell ref="L9:P9"/>
    <mergeCell ref="Q9:U9"/>
    <mergeCell ref="V9:Z9"/>
    <mergeCell ref="AA9:AE9"/>
    <mergeCell ref="AF9:AJ9"/>
    <mergeCell ref="AK9:AO9"/>
    <mergeCell ref="AP9:AT9"/>
    <mergeCell ref="AW9:AX9"/>
    <mergeCell ref="C10:D23"/>
    <mergeCell ref="E10:K10"/>
    <mergeCell ref="L10:M10"/>
    <mergeCell ref="O10:P10"/>
    <mergeCell ref="Q10:R10"/>
    <mergeCell ref="T10:U10"/>
    <mergeCell ref="V10:W10"/>
    <mergeCell ref="Y10:Z10"/>
    <mergeCell ref="AA10:AB10"/>
    <mergeCell ref="AD10:AE10"/>
    <mergeCell ref="AF10:AG10"/>
    <mergeCell ref="AI10:AJ10"/>
    <mergeCell ref="AK10:AL10"/>
    <mergeCell ref="AN10:AO10"/>
    <mergeCell ref="AP10:AQ10"/>
    <mergeCell ref="AS10:AT10"/>
    <mergeCell ref="AU10:AU11"/>
    <mergeCell ref="AV10:AV11"/>
    <mergeCell ref="AW10:AX11"/>
    <mergeCell ref="E11:K11"/>
    <mergeCell ref="L11:P11"/>
    <mergeCell ref="Q11:U11"/>
    <mergeCell ref="V11:Z11"/>
    <mergeCell ref="AA11:AE11"/>
    <mergeCell ref="AF11:AJ11"/>
    <mergeCell ref="AK11:AO11"/>
    <mergeCell ref="AP11:AT11"/>
    <mergeCell ref="E12:K12"/>
    <mergeCell ref="L12:M12"/>
    <mergeCell ref="O12:P12"/>
    <mergeCell ref="Q12:R12"/>
    <mergeCell ref="T12:U12"/>
    <mergeCell ref="V12:W12"/>
    <mergeCell ref="Y12:Z12"/>
    <mergeCell ref="AA12:AB12"/>
    <mergeCell ref="AD12:AE12"/>
    <mergeCell ref="AF12:AG12"/>
    <mergeCell ref="AI12:AJ12"/>
    <mergeCell ref="AK12:AL12"/>
    <mergeCell ref="AN12:AO12"/>
    <mergeCell ref="AP12:AQ12"/>
    <mergeCell ref="AS12:AT12"/>
    <mergeCell ref="AU12:AU14"/>
    <mergeCell ref="AV12:AV14"/>
    <mergeCell ref="AW12:AX14"/>
    <mergeCell ref="E13:K13"/>
    <mergeCell ref="L13:P13"/>
    <mergeCell ref="Q13:U13"/>
    <mergeCell ref="V13:Z13"/>
    <mergeCell ref="AA13:AE13"/>
    <mergeCell ref="AF13:AJ13"/>
    <mergeCell ref="AK13:AO13"/>
    <mergeCell ref="AP13:AT13"/>
    <mergeCell ref="E14:K14"/>
    <mergeCell ref="L14:P14"/>
    <mergeCell ref="Q14:U14"/>
    <mergeCell ref="V14:Z14"/>
    <mergeCell ref="AA14:AE14"/>
    <mergeCell ref="AF14:AJ14"/>
    <mergeCell ref="AK14:AO14"/>
    <mergeCell ref="AP14:AT14"/>
    <mergeCell ref="E15:K15"/>
    <mergeCell ref="L15:M15"/>
    <mergeCell ref="O15:P15"/>
    <mergeCell ref="Q15:R15"/>
    <mergeCell ref="T15:U15"/>
    <mergeCell ref="V15:W15"/>
    <mergeCell ref="Y15:Z15"/>
    <mergeCell ref="AA15:AB15"/>
    <mergeCell ref="AD15:AE15"/>
    <mergeCell ref="AF15:AG15"/>
    <mergeCell ref="AI15:AJ15"/>
    <mergeCell ref="AK15:AL15"/>
    <mergeCell ref="AN15:AO15"/>
    <mergeCell ref="AP15:AQ15"/>
    <mergeCell ref="AS15:AT15"/>
    <mergeCell ref="AU15:AU16"/>
    <mergeCell ref="AV15:AV16"/>
    <mergeCell ref="AW15:AX16"/>
    <mergeCell ref="E16:K16"/>
    <mergeCell ref="L16:P16"/>
    <mergeCell ref="Q16:U16"/>
    <mergeCell ref="V16:Z16"/>
    <mergeCell ref="AA16:AE16"/>
    <mergeCell ref="AF16:AJ16"/>
    <mergeCell ref="AK16:AO16"/>
    <mergeCell ref="AP16:AT16"/>
    <mergeCell ref="E17:K17"/>
    <mergeCell ref="L17:M17"/>
    <mergeCell ref="O17:P17"/>
    <mergeCell ref="Q17:R17"/>
    <mergeCell ref="T17:U17"/>
    <mergeCell ref="V17:W17"/>
    <mergeCell ref="Y17:Z17"/>
    <mergeCell ref="AA17:AB17"/>
    <mergeCell ref="AD17:AE17"/>
    <mergeCell ref="AF17:AG17"/>
    <mergeCell ref="AI17:AJ17"/>
    <mergeCell ref="AK17:AL17"/>
    <mergeCell ref="AN17:AO17"/>
    <mergeCell ref="AP17:AQ17"/>
    <mergeCell ref="AS17:AT17"/>
    <mergeCell ref="AU17:AU18"/>
    <mergeCell ref="AV17:AV18"/>
    <mergeCell ref="AW17:AX18"/>
    <mergeCell ref="E18:K18"/>
    <mergeCell ref="L18:P18"/>
    <mergeCell ref="Q18:U18"/>
    <mergeCell ref="V18:Z18"/>
    <mergeCell ref="AA18:AE18"/>
    <mergeCell ref="AF18:AJ18"/>
    <mergeCell ref="AK18:AO18"/>
    <mergeCell ref="AP18:AT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1"/>
    <mergeCell ref="AV19:AV21"/>
    <mergeCell ref="AW19:AX21"/>
    <mergeCell ref="E20:K20"/>
    <mergeCell ref="L20:P20"/>
    <mergeCell ref="Q20:U20"/>
    <mergeCell ref="V20:Z20"/>
    <mergeCell ref="AA20:AE20"/>
    <mergeCell ref="AF20:AJ20"/>
    <mergeCell ref="AK20:AO20"/>
    <mergeCell ref="AP20:AT20"/>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C24:D35"/>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U24:AU25"/>
    <mergeCell ref="AV24:AV25"/>
    <mergeCell ref="AW24:AX25"/>
    <mergeCell ref="E25:K25"/>
    <mergeCell ref="L25:P25"/>
    <mergeCell ref="Q25:U25"/>
    <mergeCell ref="V25:Z25"/>
    <mergeCell ref="AA25:AE25"/>
    <mergeCell ref="AF25:AJ25"/>
    <mergeCell ref="AK25:AO25"/>
    <mergeCell ref="AP25:AT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U27"/>
    <mergeCell ref="AV26:AV27"/>
    <mergeCell ref="AW26:AX27"/>
    <mergeCell ref="E27:K27"/>
    <mergeCell ref="L27:P27"/>
    <mergeCell ref="Q27:U27"/>
    <mergeCell ref="V27:Z27"/>
    <mergeCell ref="AA27:AE27"/>
    <mergeCell ref="AF27:AJ27"/>
    <mergeCell ref="AK27:AO27"/>
    <mergeCell ref="AP27:AT27"/>
    <mergeCell ref="H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W28:AX28"/>
    <mergeCell ref="E29:G29"/>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W29:AX29"/>
    <mergeCell ref="E30:G30"/>
    <mergeCell ref="H30:K30"/>
    <mergeCell ref="L30:M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W30:AX30"/>
    <mergeCell ref="H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W31:AX31"/>
    <mergeCell ref="E32:G35"/>
    <mergeCell ref="H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W32:AX32"/>
    <mergeCell ref="H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AW33:AX33"/>
    <mergeCell ref="H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H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C36:K37"/>
    <mergeCell ref="L36:AT36"/>
    <mergeCell ref="AU36:AX36"/>
    <mergeCell ref="L37:P37"/>
    <mergeCell ref="Q37:U37"/>
    <mergeCell ref="V37:Z37"/>
    <mergeCell ref="AA37:AE37"/>
    <mergeCell ref="AF37:AJ37"/>
    <mergeCell ref="AK37:AO37"/>
    <mergeCell ref="AP37:AT37"/>
    <mergeCell ref="AW37:AX37"/>
    <mergeCell ref="C38:K38"/>
    <mergeCell ref="L38:P38"/>
    <mergeCell ref="Q38:U38"/>
    <mergeCell ref="V38:Z38"/>
    <mergeCell ref="AA38:AE38"/>
    <mergeCell ref="AF38:AJ38"/>
    <mergeCell ref="AK38:AO38"/>
    <mergeCell ref="AP38:AT38"/>
    <mergeCell ref="AW38:AX38"/>
    <mergeCell ref="C39:K39"/>
    <mergeCell ref="L39:P39"/>
    <mergeCell ref="Q39:U39"/>
    <mergeCell ref="V39:Z39"/>
    <mergeCell ref="AA39:AE39"/>
    <mergeCell ref="AF39:AJ39"/>
    <mergeCell ref="AK39:AO39"/>
    <mergeCell ref="AP39:AT39"/>
    <mergeCell ref="AW39:AX39"/>
    <mergeCell ref="C40:K40"/>
    <mergeCell ref="L40:P40"/>
    <mergeCell ref="Q40:U40"/>
    <mergeCell ref="V40:Z40"/>
    <mergeCell ref="AA40:AE40"/>
    <mergeCell ref="AF40:AJ40"/>
    <mergeCell ref="AK40:AO40"/>
    <mergeCell ref="AP40:AT40"/>
    <mergeCell ref="AW40:AX40"/>
    <mergeCell ref="C41:D54"/>
    <mergeCell ref="E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U41:AU42"/>
    <mergeCell ref="AV41:AV42"/>
    <mergeCell ref="AW41:AX42"/>
    <mergeCell ref="E42:K42"/>
    <mergeCell ref="L42:P42"/>
    <mergeCell ref="Q42:U42"/>
    <mergeCell ref="V42:Z42"/>
    <mergeCell ref="AA42:AE42"/>
    <mergeCell ref="AF42:AJ42"/>
    <mergeCell ref="AK42:AO42"/>
    <mergeCell ref="AP42:AT42"/>
    <mergeCell ref="E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U43:AU45"/>
    <mergeCell ref="AV43:AV45"/>
    <mergeCell ref="AW43:AX45"/>
    <mergeCell ref="E44:K44"/>
    <mergeCell ref="L44:P44"/>
    <mergeCell ref="Q44:U44"/>
    <mergeCell ref="V44:Z44"/>
    <mergeCell ref="AA44:AE44"/>
    <mergeCell ref="AF44:AJ44"/>
    <mergeCell ref="AK44:AO44"/>
    <mergeCell ref="AP44:AT44"/>
    <mergeCell ref="E45:K45"/>
    <mergeCell ref="L45:P45"/>
    <mergeCell ref="Q45:U45"/>
    <mergeCell ref="V45:Z45"/>
    <mergeCell ref="AA45:AE45"/>
    <mergeCell ref="AF45:AJ45"/>
    <mergeCell ref="AK45:AO45"/>
    <mergeCell ref="AP45:AT45"/>
    <mergeCell ref="E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U47"/>
    <mergeCell ref="AV46:AV47"/>
    <mergeCell ref="AW46:AX47"/>
    <mergeCell ref="E47:K47"/>
    <mergeCell ref="L47:P47"/>
    <mergeCell ref="Q47:U47"/>
    <mergeCell ref="V47:Z47"/>
    <mergeCell ref="AA47:AE47"/>
    <mergeCell ref="AF47:AJ47"/>
    <mergeCell ref="AK47:AO47"/>
    <mergeCell ref="AP47:AT47"/>
    <mergeCell ref="E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U48:AU49"/>
    <mergeCell ref="AV48:AV49"/>
    <mergeCell ref="AW48:AX49"/>
    <mergeCell ref="E49:K49"/>
    <mergeCell ref="L49:P49"/>
    <mergeCell ref="Q49:U49"/>
    <mergeCell ref="V49:Z49"/>
    <mergeCell ref="AA49:AE49"/>
    <mergeCell ref="AF49:AJ49"/>
    <mergeCell ref="AK49:AO49"/>
    <mergeCell ref="AP49:AT49"/>
    <mergeCell ref="E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U52"/>
    <mergeCell ref="AV50:AV52"/>
    <mergeCell ref="AW50:AX52"/>
    <mergeCell ref="E51:K51"/>
    <mergeCell ref="L51:P51"/>
    <mergeCell ref="Q51:U51"/>
    <mergeCell ref="V51:Z51"/>
    <mergeCell ref="AA51:AE51"/>
    <mergeCell ref="AF51:AJ51"/>
    <mergeCell ref="AK51:AO51"/>
    <mergeCell ref="AP51:AT51"/>
    <mergeCell ref="E52:K52"/>
    <mergeCell ref="L52:P52"/>
    <mergeCell ref="Q52:U52"/>
    <mergeCell ref="V52:Z52"/>
    <mergeCell ref="AA52:AE52"/>
    <mergeCell ref="AF52:AJ52"/>
    <mergeCell ref="AK52:AO52"/>
    <mergeCell ref="AP52:AT52"/>
    <mergeCell ref="E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U53:AU54"/>
    <mergeCell ref="AV53:AV54"/>
    <mergeCell ref="AW53:AX54"/>
    <mergeCell ref="E54:K54"/>
    <mergeCell ref="L54:P54"/>
    <mergeCell ref="Q54:U54"/>
    <mergeCell ref="V54:Z54"/>
    <mergeCell ref="AA54:AE54"/>
    <mergeCell ref="AF54:AJ54"/>
    <mergeCell ref="AK54:AO54"/>
    <mergeCell ref="AP54:AT54"/>
    <mergeCell ref="C55:D66"/>
    <mergeCell ref="E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U55:AU56"/>
    <mergeCell ref="AV55:AV56"/>
    <mergeCell ref="AW55:AX56"/>
    <mergeCell ref="E56:K56"/>
    <mergeCell ref="L56:P56"/>
    <mergeCell ref="Q56:U56"/>
    <mergeCell ref="V56:Z56"/>
    <mergeCell ref="AA56:AE56"/>
    <mergeCell ref="AF56:AJ56"/>
    <mergeCell ref="AK56:AO56"/>
    <mergeCell ref="AP56:AT56"/>
    <mergeCell ref="E57:K57"/>
    <mergeCell ref="L57:M57"/>
    <mergeCell ref="O57:P57"/>
    <mergeCell ref="Q57:R57"/>
    <mergeCell ref="T57:U57"/>
    <mergeCell ref="V57:W57"/>
    <mergeCell ref="Y57:Z57"/>
    <mergeCell ref="AA57:AB57"/>
    <mergeCell ref="AD57:AE57"/>
    <mergeCell ref="AF57:AG57"/>
    <mergeCell ref="AI57:AJ57"/>
    <mergeCell ref="AK57:AL57"/>
    <mergeCell ref="AN57:AO57"/>
    <mergeCell ref="AP57:AQ57"/>
    <mergeCell ref="AS57:AT57"/>
    <mergeCell ref="AU57:AU58"/>
    <mergeCell ref="AV57:AV58"/>
    <mergeCell ref="AW57:AX58"/>
    <mergeCell ref="E58:K58"/>
    <mergeCell ref="L58:P58"/>
    <mergeCell ref="Q58:U58"/>
    <mergeCell ref="V58:Z58"/>
    <mergeCell ref="AA58:AE58"/>
    <mergeCell ref="AF58:AJ58"/>
    <mergeCell ref="AK58:AO58"/>
    <mergeCell ref="AP58:AT58"/>
    <mergeCell ref="H59:K59"/>
    <mergeCell ref="L59:M59"/>
    <mergeCell ref="O59:P59"/>
    <mergeCell ref="Q59:R59"/>
    <mergeCell ref="T59:U59"/>
    <mergeCell ref="V59:W59"/>
    <mergeCell ref="Y59:Z59"/>
    <mergeCell ref="AA59:AB59"/>
    <mergeCell ref="AD59:AE59"/>
    <mergeCell ref="AF59:AG59"/>
    <mergeCell ref="AI59:AJ59"/>
    <mergeCell ref="AK59:AL59"/>
    <mergeCell ref="AN59:AO59"/>
    <mergeCell ref="AP59:AQ59"/>
    <mergeCell ref="AS59:AT59"/>
    <mergeCell ref="AW59:AX59"/>
    <mergeCell ref="E60:G60"/>
    <mergeCell ref="H60:K60"/>
    <mergeCell ref="L60:M60"/>
    <mergeCell ref="O60:P60"/>
    <mergeCell ref="Q60:R60"/>
    <mergeCell ref="T60:U60"/>
    <mergeCell ref="V60:W60"/>
    <mergeCell ref="Y60:Z60"/>
    <mergeCell ref="AA60:AB60"/>
    <mergeCell ref="AD60:AE60"/>
    <mergeCell ref="AF60:AG60"/>
    <mergeCell ref="AI60:AJ60"/>
    <mergeCell ref="AK60:AL60"/>
    <mergeCell ref="AN60:AO60"/>
    <mergeCell ref="AP60:AQ60"/>
    <mergeCell ref="AS60:AT60"/>
    <mergeCell ref="AW60:AX60"/>
    <mergeCell ref="E61:G61"/>
    <mergeCell ref="H61:K61"/>
    <mergeCell ref="L61:M61"/>
    <mergeCell ref="O61:P61"/>
    <mergeCell ref="Q61:R61"/>
    <mergeCell ref="T61:U61"/>
    <mergeCell ref="V61:W61"/>
    <mergeCell ref="Y61:Z61"/>
    <mergeCell ref="AA61:AB61"/>
    <mergeCell ref="AD61:AE61"/>
    <mergeCell ref="AF61:AG61"/>
    <mergeCell ref="AI61:AJ61"/>
    <mergeCell ref="AK61:AL61"/>
    <mergeCell ref="AN61:AO61"/>
    <mergeCell ref="AP61:AQ61"/>
    <mergeCell ref="AS61:AT61"/>
    <mergeCell ref="AW61:AX61"/>
    <mergeCell ref="H62:K62"/>
    <mergeCell ref="L62:M62"/>
    <mergeCell ref="O62:P62"/>
    <mergeCell ref="Q62:R62"/>
    <mergeCell ref="T62:U62"/>
    <mergeCell ref="V62:W62"/>
    <mergeCell ref="Y62:Z62"/>
    <mergeCell ref="AA62:AB62"/>
    <mergeCell ref="AD62:AE62"/>
    <mergeCell ref="AF62:AG62"/>
    <mergeCell ref="AI62:AJ62"/>
    <mergeCell ref="AK62:AL62"/>
    <mergeCell ref="AN62:AO62"/>
    <mergeCell ref="AP62:AQ62"/>
    <mergeCell ref="AS62:AT62"/>
    <mergeCell ref="AW62:AX62"/>
    <mergeCell ref="E63:G66"/>
    <mergeCell ref="H63:K63"/>
    <mergeCell ref="L63:M63"/>
    <mergeCell ref="O63:P63"/>
    <mergeCell ref="Q63:R63"/>
    <mergeCell ref="T63:U63"/>
    <mergeCell ref="V63:W63"/>
    <mergeCell ref="Y63:Z63"/>
    <mergeCell ref="AA63:AB63"/>
    <mergeCell ref="AD63:AE63"/>
    <mergeCell ref="AF63:AG63"/>
    <mergeCell ref="AI63:AJ63"/>
    <mergeCell ref="AK63:AL63"/>
    <mergeCell ref="AN63:AO63"/>
    <mergeCell ref="AP63:AQ63"/>
    <mergeCell ref="AS63:AT63"/>
    <mergeCell ref="AW63:AX63"/>
    <mergeCell ref="H64:K64"/>
    <mergeCell ref="L64:M64"/>
    <mergeCell ref="O64:P64"/>
    <mergeCell ref="Q64:R64"/>
    <mergeCell ref="T64:U64"/>
    <mergeCell ref="V64:W64"/>
    <mergeCell ref="Y64:Z64"/>
    <mergeCell ref="AA64:AB64"/>
    <mergeCell ref="AD64:AE64"/>
    <mergeCell ref="AF64:AG64"/>
    <mergeCell ref="AI64:AJ64"/>
    <mergeCell ref="AK64:AL64"/>
    <mergeCell ref="AN64:AO64"/>
    <mergeCell ref="AP64:AQ64"/>
    <mergeCell ref="AS64:AT64"/>
    <mergeCell ref="AW64:AX64"/>
    <mergeCell ref="H65:K65"/>
    <mergeCell ref="L65:M65"/>
    <mergeCell ref="O65:P65"/>
    <mergeCell ref="Q65:R65"/>
    <mergeCell ref="T65:U65"/>
    <mergeCell ref="V65:W65"/>
    <mergeCell ref="Y65:Z65"/>
    <mergeCell ref="AA65:AB65"/>
    <mergeCell ref="AD65:AE65"/>
    <mergeCell ref="AF65:AG65"/>
    <mergeCell ref="AI65:AJ65"/>
    <mergeCell ref="AK65:AL65"/>
    <mergeCell ref="AN65:AO65"/>
    <mergeCell ref="AP65:AQ65"/>
    <mergeCell ref="AS65:AT65"/>
    <mergeCell ref="AW65:AX65"/>
    <mergeCell ref="H66:K66"/>
    <mergeCell ref="L66:M66"/>
    <mergeCell ref="O66:P66"/>
    <mergeCell ref="Q66:R66"/>
    <mergeCell ref="T66:U66"/>
    <mergeCell ref="V66:W66"/>
    <mergeCell ref="Y66:Z66"/>
    <mergeCell ref="AA66:AB66"/>
    <mergeCell ref="AD66:AE66"/>
    <mergeCell ref="AF66:AG66"/>
    <mergeCell ref="AI66:AJ66"/>
    <mergeCell ref="AK66:AL66"/>
    <mergeCell ref="AN66:AO66"/>
    <mergeCell ref="AP66:AQ66"/>
    <mergeCell ref="AS66:AT66"/>
    <mergeCell ref="AW66:AX66"/>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M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24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4.45" hidden="false" customHeight="true" outlineLevel="0" collapsed="false">
      <c r="A5" s="332" t="s">
        <v>246</v>
      </c>
      <c r="B5" s="332"/>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4" t="s">
        <v>70</v>
      </c>
      <c r="AM5" s="335" t="s">
        <v>71</v>
      </c>
      <c r="AN5" s="98" t="s">
        <v>72</v>
      </c>
      <c r="AO5" s="98"/>
    </row>
    <row r="6" customFormat="false" ht="14.45" hidden="false" customHeight="true" outlineLevel="0" collapsed="false">
      <c r="A6" s="332"/>
      <c r="B6" s="332"/>
      <c r="C6" s="176" t="s">
        <v>247</v>
      </c>
      <c r="D6" s="176"/>
      <c r="E6" s="176"/>
      <c r="F6" s="176"/>
      <c r="G6" s="176"/>
      <c r="H6" s="176"/>
      <c r="I6" s="153" t="s">
        <v>248</v>
      </c>
      <c r="J6" s="153"/>
      <c r="K6" s="66"/>
      <c r="L6" s="66"/>
      <c r="M6" s="66"/>
      <c r="N6" s="65" t="s">
        <v>37</v>
      </c>
      <c r="O6" s="64"/>
      <c r="P6" s="170"/>
      <c r="Q6" s="336" t="s">
        <v>249</v>
      </c>
      <c r="R6" s="336"/>
      <c r="S6" s="336"/>
      <c r="T6" s="336"/>
      <c r="U6" s="336"/>
      <c r="V6" s="337" t="n">
        <f aca="false">K6/1000</f>
        <v>0</v>
      </c>
      <c r="W6" s="337"/>
      <c r="X6" s="337"/>
      <c r="Y6" s="337"/>
      <c r="Z6" s="337"/>
      <c r="AA6" s="170" t="s">
        <v>196</v>
      </c>
      <c r="AB6" s="71"/>
      <c r="AC6" s="71"/>
      <c r="AD6" s="71"/>
      <c r="AE6" s="71"/>
      <c r="AF6" s="71"/>
      <c r="AG6" s="1" t="s">
        <v>250</v>
      </c>
      <c r="AH6" s="143" t="e">
        <f aca="false">ROUND(AB6/V6,2)</f>
        <v>#DIV/0!</v>
      </c>
      <c r="AI6" s="143"/>
      <c r="AJ6" s="143"/>
      <c r="AK6" s="143"/>
      <c r="AL6" s="338"/>
      <c r="AM6" s="339"/>
      <c r="AN6" s="340"/>
      <c r="AO6" s="340"/>
    </row>
    <row r="7" customFormat="false" ht="14.45" hidden="false" customHeight="true" outlineLevel="0" collapsed="false">
      <c r="A7" s="332"/>
      <c r="B7" s="332"/>
      <c r="C7" s="175" t="s">
        <v>251</v>
      </c>
      <c r="D7" s="175"/>
      <c r="E7" s="175"/>
      <c r="F7" s="175"/>
      <c r="G7" s="175"/>
      <c r="H7" s="175"/>
      <c r="I7" s="79"/>
      <c r="J7" s="79"/>
      <c r="K7" s="79"/>
      <c r="L7" s="79"/>
      <c r="M7" s="79"/>
      <c r="N7" s="107" t="s">
        <v>37</v>
      </c>
      <c r="O7" s="175" t="s">
        <v>252</v>
      </c>
      <c r="P7" s="175"/>
      <c r="Q7" s="175"/>
      <c r="R7" s="175"/>
      <c r="S7" s="175"/>
      <c r="T7" s="175"/>
      <c r="U7" s="79"/>
      <c r="V7" s="79"/>
      <c r="W7" s="79"/>
      <c r="X7" s="79"/>
      <c r="Y7" s="79"/>
      <c r="Z7" s="107" t="s">
        <v>37</v>
      </c>
      <c r="AA7" s="175" t="s">
        <v>253</v>
      </c>
      <c r="AB7" s="175"/>
      <c r="AC7" s="175"/>
      <c r="AD7" s="175"/>
      <c r="AE7" s="175"/>
      <c r="AF7" s="66"/>
      <c r="AG7" s="66"/>
      <c r="AH7" s="66"/>
      <c r="AI7" s="66"/>
      <c r="AJ7" s="66"/>
      <c r="AK7" s="107" t="s">
        <v>37</v>
      </c>
      <c r="AL7" s="226"/>
      <c r="AM7" s="339"/>
      <c r="AN7" s="102"/>
      <c r="AO7" s="102"/>
    </row>
    <row r="8" customFormat="false" ht="14.45" hidden="false" customHeight="true" outlineLevel="0" collapsed="false">
      <c r="A8" s="332"/>
      <c r="B8" s="332"/>
      <c r="C8" s="30" t="s">
        <v>254</v>
      </c>
      <c r="D8" s="30"/>
      <c r="E8" s="30"/>
      <c r="F8" s="30"/>
      <c r="G8" s="30"/>
      <c r="H8" s="30"/>
      <c r="I8" s="175" t="s">
        <v>255</v>
      </c>
      <c r="J8" s="175"/>
      <c r="K8" s="175"/>
      <c r="L8" s="175"/>
      <c r="M8" s="175"/>
      <c r="N8" s="341"/>
      <c r="O8" s="341"/>
      <c r="P8" s="341"/>
      <c r="Q8" s="341"/>
      <c r="R8" s="127" t="s">
        <v>37</v>
      </c>
      <c r="S8" s="127"/>
      <c r="T8" s="46" t="s">
        <v>256</v>
      </c>
      <c r="U8" s="46"/>
      <c r="V8" s="46"/>
      <c r="W8" s="46"/>
      <c r="X8" s="46"/>
      <c r="Y8" s="341"/>
      <c r="Z8" s="341"/>
      <c r="AA8" s="341"/>
      <c r="AB8" s="341"/>
      <c r="AC8" s="107" t="s">
        <v>37</v>
      </c>
      <c r="AD8" s="342" t="s">
        <v>257</v>
      </c>
      <c r="AE8" s="342"/>
      <c r="AF8" s="342"/>
      <c r="AG8" s="342"/>
      <c r="AH8" s="66"/>
      <c r="AI8" s="66"/>
      <c r="AJ8" s="66"/>
      <c r="AK8" s="107" t="s">
        <v>37</v>
      </c>
      <c r="AL8" s="343"/>
      <c r="AM8" s="339"/>
      <c r="AN8" s="148"/>
      <c r="AO8" s="148"/>
    </row>
    <row r="9" customFormat="false" ht="14.45" hidden="false" customHeight="true" outlineLevel="0" collapsed="false">
      <c r="A9" s="332"/>
      <c r="B9" s="332"/>
      <c r="C9" s="30" t="s">
        <v>258</v>
      </c>
      <c r="D9" s="30"/>
      <c r="E9" s="30"/>
      <c r="F9" s="30"/>
      <c r="G9" s="30"/>
      <c r="H9" s="30"/>
      <c r="I9" s="175" t="s">
        <v>259</v>
      </c>
      <c r="J9" s="175"/>
      <c r="K9" s="175"/>
      <c r="L9" s="175"/>
      <c r="M9" s="175"/>
      <c r="N9" s="175"/>
      <c r="O9" s="341"/>
      <c r="P9" s="341"/>
      <c r="Q9" s="341"/>
      <c r="R9" s="127" t="s">
        <v>37</v>
      </c>
      <c r="S9" s="127"/>
      <c r="T9" s="46" t="s">
        <v>260</v>
      </c>
      <c r="U9" s="46"/>
      <c r="V9" s="46"/>
      <c r="W9" s="46"/>
      <c r="X9" s="46"/>
      <c r="Y9" s="46"/>
      <c r="Z9" s="66"/>
      <c r="AA9" s="66"/>
      <c r="AB9" s="66"/>
      <c r="AC9" s="107" t="s">
        <v>37</v>
      </c>
      <c r="AD9" s="175" t="s">
        <v>261</v>
      </c>
      <c r="AE9" s="175"/>
      <c r="AF9" s="175"/>
      <c r="AG9" s="175"/>
      <c r="AH9" s="341"/>
      <c r="AI9" s="341"/>
      <c r="AJ9" s="341"/>
      <c r="AK9" s="107" t="s">
        <v>37</v>
      </c>
      <c r="AL9" s="226"/>
      <c r="AM9" s="344"/>
      <c r="AN9" s="148"/>
      <c r="AO9" s="148"/>
    </row>
    <row r="10" customFormat="false" ht="14.45" hidden="false" customHeight="true" outlineLevel="0" collapsed="false">
      <c r="A10" s="332"/>
      <c r="B10" s="332"/>
      <c r="C10" s="30" t="s">
        <v>262</v>
      </c>
      <c r="D10" s="30"/>
      <c r="E10" s="30"/>
      <c r="F10" s="30"/>
      <c r="G10" s="30"/>
      <c r="H10" s="30"/>
      <c r="I10" s="79"/>
      <c r="J10" s="79"/>
      <c r="K10" s="79"/>
      <c r="L10" s="79"/>
      <c r="M10" s="79"/>
      <c r="N10" s="65" t="s">
        <v>41</v>
      </c>
      <c r="O10" s="184" t="s">
        <v>263</v>
      </c>
      <c r="P10" s="184"/>
      <c r="Q10" s="184"/>
      <c r="R10" s="184"/>
      <c r="S10" s="184"/>
      <c r="T10" s="184"/>
      <c r="U10" s="184"/>
      <c r="V10" s="184"/>
      <c r="W10" s="103" t="s">
        <v>264</v>
      </c>
      <c r="X10" s="103"/>
      <c r="Y10" s="109"/>
      <c r="Z10" s="109"/>
      <c r="AA10" s="109"/>
      <c r="AB10" s="184" t="s">
        <v>265</v>
      </c>
      <c r="AC10" s="184"/>
      <c r="AD10" s="184"/>
      <c r="AE10" s="184"/>
      <c r="AF10" s="184"/>
      <c r="AG10" s="107" t="s">
        <v>266</v>
      </c>
      <c r="AH10" s="107"/>
      <c r="AI10" s="66"/>
      <c r="AJ10" s="66"/>
      <c r="AK10" s="107" t="s">
        <v>267</v>
      </c>
      <c r="AL10" s="343"/>
      <c r="AM10" s="339"/>
      <c r="AN10" s="148"/>
      <c r="AO10" s="148"/>
    </row>
    <row r="11" customFormat="false" ht="14.45" hidden="false" customHeight="true" outlineLevel="0" collapsed="false">
      <c r="A11" s="332"/>
      <c r="B11" s="332"/>
      <c r="C11" s="345" t="s">
        <v>268</v>
      </c>
      <c r="D11" s="345"/>
      <c r="E11" s="345"/>
      <c r="F11" s="345"/>
      <c r="G11" s="345"/>
      <c r="H11" s="345"/>
      <c r="I11" s="314" t="s">
        <v>269</v>
      </c>
      <c r="J11" s="314"/>
      <c r="K11" s="30" t="s">
        <v>270</v>
      </c>
      <c r="L11" s="30"/>
      <c r="M11" s="30"/>
      <c r="N11" s="30"/>
      <c r="O11" s="30"/>
      <c r="P11" s="30"/>
      <c r="Q11" s="30"/>
      <c r="R11" s="66"/>
      <c r="S11" s="66"/>
      <c r="T11" s="66"/>
      <c r="U11" s="66"/>
      <c r="V11" s="66"/>
      <c r="W11" s="66"/>
      <c r="X11" s="66"/>
      <c r="Y11" s="65" t="s">
        <v>196</v>
      </c>
      <c r="Z11" s="66"/>
      <c r="AA11" s="66"/>
      <c r="AB11" s="66"/>
      <c r="AC11" s="66"/>
      <c r="AD11" s="66"/>
      <c r="AE11" s="66"/>
      <c r="AF11" s="66"/>
      <c r="AG11" s="65" t="s">
        <v>104</v>
      </c>
      <c r="AH11" s="346" t="e">
        <f aca="false">ROUND(R11/Z11,2)</f>
        <v>#DIV/0!</v>
      </c>
      <c r="AI11" s="346"/>
      <c r="AJ11" s="346"/>
      <c r="AK11" s="346"/>
      <c r="AL11" s="226"/>
      <c r="AM11" s="347" t="s">
        <v>77</v>
      </c>
      <c r="AN11" s="148"/>
      <c r="AO11" s="148"/>
    </row>
    <row r="12" customFormat="false" ht="14.45" hidden="false" customHeight="true" outlineLevel="0" collapsed="false">
      <c r="A12" s="332"/>
      <c r="B12" s="332"/>
      <c r="C12" s="345"/>
      <c r="D12" s="345"/>
      <c r="E12" s="345"/>
      <c r="F12" s="345"/>
      <c r="G12" s="345"/>
      <c r="H12" s="345"/>
      <c r="I12" s="314"/>
      <c r="J12" s="314"/>
      <c r="K12" s="30" t="s">
        <v>271</v>
      </c>
      <c r="L12" s="30"/>
      <c r="M12" s="30"/>
      <c r="N12" s="30"/>
      <c r="O12" s="30"/>
      <c r="P12" s="30"/>
      <c r="Q12" s="30"/>
      <c r="R12" s="66"/>
      <c r="S12" s="66"/>
      <c r="T12" s="66"/>
      <c r="U12" s="66"/>
      <c r="V12" s="66"/>
      <c r="W12" s="66"/>
      <c r="X12" s="66"/>
      <c r="Y12" s="65" t="s">
        <v>196</v>
      </c>
      <c r="Z12" s="66"/>
      <c r="AA12" s="66"/>
      <c r="AB12" s="66"/>
      <c r="AC12" s="66"/>
      <c r="AD12" s="66"/>
      <c r="AE12" s="66"/>
      <c r="AF12" s="66"/>
      <c r="AG12" s="65" t="s">
        <v>104</v>
      </c>
      <c r="AH12" s="346" t="e">
        <f aca="false">ROUND(R12/Z12,2)</f>
        <v>#DIV/0!</v>
      </c>
      <c r="AI12" s="346"/>
      <c r="AJ12" s="346"/>
      <c r="AK12" s="346"/>
      <c r="AL12" s="226"/>
      <c r="AM12" s="347"/>
      <c r="AN12" s="148"/>
      <c r="AO12" s="148"/>
    </row>
    <row r="13" customFormat="false" ht="14.45" hidden="false" customHeight="true" outlineLevel="0" collapsed="false">
      <c r="A13" s="332"/>
      <c r="B13" s="332"/>
      <c r="C13" s="345"/>
      <c r="D13" s="345"/>
      <c r="E13" s="345"/>
      <c r="F13" s="345"/>
      <c r="G13" s="345"/>
      <c r="H13" s="345"/>
      <c r="I13" s="314" t="s">
        <v>272</v>
      </c>
      <c r="J13" s="314"/>
      <c r="K13" s="30" t="s">
        <v>270</v>
      </c>
      <c r="L13" s="30"/>
      <c r="M13" s="30"/>
      <c r="N13" s="30"/>
      <c r="O13" s="30"/>
      <c r="P13" s="30"/>
      <c r="Q13" s="30"/>
      <c r="R13" s="66"/>
      <c r="S13" s="66"/>
      <c r="T13" s="66"/>
      <c r="U13" s="66"/>
      <c r="V13" s="66"/>
      <c r="W13" s="66"/>
      <c r="X13" s="66"/>
      <c r="Y13" s="65" t="s">
        <v>196</v>
      </c>
      <c r="Z13" s="66"/>
      <c r="AA13" s="66"/>
      <c r="AB13" s="66"/>
      <c r="AC13" s="66"/>
      <c r="AD13" s="66"/>
      <c r="AE13" s="66"/>
      <c r="AF13" s="66"/>
      <c r="AG13" s="65" t="s">
        <v>104</v>
      </c>
      <c r="AH13" s="346" t="e">
        <f aca="false">ROUND(R13/Z13,2)</f>
        <v>#DIV/0!</v>
      </c>
      <c r="AI13" s="346"/>
      <c r="AJ13" s="346"/>
      <c r="AK13" s="346"/>
      <c r="AL13" s="123"/>
      <c r="AM13" s="347" t="s">
        <v>77</v>
      </c>
      <c r="AN13" s="148"/>
      <c r="AO13" s="148"/>
    </row>
    <row r="14" customFormat="false" ht="14.45" hidden="false" customHeight="true" outlineLevel="0" collapsed="false">
      <c r="A14" s="332"/>
      <c r="B14" s="332"/>
      <c r="C14" s="345"/>
      <c r="D14" s="345"/>
      <c r="E14" s="345"/>
      <c r="F14" s="345"/>
      <c r="G14" s="345"/>
      <c r="H14" s="345"/>
      <c r="I14" s="314"/>
      <c r="J14" s="314"/>
      <c r="K14" s="30" t="s">
        <v>271</v>
      </c>
      <c r="L14" s="30"/>
      <c r="M14" s="30"/>
      <c r="N14" s="30"/>
      <c r="O14" s="30"/>
      <c r="P14" s="30"/>
      <c r="Q14" s="30"/>
      <c r="R14" s="66"/>
      <c r="S14" s="66"/>
      <c r="T14" s="66"/>
      <c r="U14" s="66"/>
      <c r="V14" s="66"/>
      <c r="W14" s="66"/>
      <c r="X14" s="66"/>
      <c r="Y14" s="65" t="s">
        <v>196</v>
      </c>
      <c r="Z14" s="66"/>
      <c r="AA14" s="66"/>
      <c r="AB14" s="66"/>
      <c r="AC14" s="66"/>
      <c r="AD14" s="66"/>
      <c r="AE14" s="66"/>
      <c r="AF14" s="66"/>
      <c r="AG14" s="65" t="s">
        <v>104</v>
      </c>
      <c r="AH14" s="346" t="e">
        <f aca="false">ROUND(R14/Z14,2)</f>
        <v>#DIV/0!</v>
      </c>
      <c r="AI14" s="346"/>
      <c r="AJ14" s="346"/>
      <c r="AK14" s="346"/>
      <c r="AL14" s="123"/>
      <c r="AM14" s="347"/>
      <c r="AN14" s="148"/>
      <c r="AO14" s="148"/>
    </row>
    <row r="15" customFormat="false" ht="14.45" hidden="false" customHeight="true" outlineLevel="0" collapsed="false">
      <c r="A15" s="332"/>
      <c r="B15" s="332"/>
      <c r="C15" s="30" t="s">
        <v>273</v>
      </c>
      <c r="D15" s="30"/>
      <c r="E15" s="30"/>
      <c r="F15" s="30"/>
      <c r="G15" s="30"/>
      <c r="H15" s="30"/>
      <c r="I15" s="348"/>
      <c r="J15" s="348"/>
      <c r="K15" s="30" t="s">
        <v>274</v>
      </c>
      <c r="L15" s="30"/>
      <c r="M15" s="30"/>
      <c r="N15" s="30"/>
      <c r="O15" s="30"/>
      <c r="P15" s="30"/>
      <c r="Q15" s="30"/>
      <c r="R15" s="30"/>
      <c r="S15" s="30"/>
      <c r="T15" s="30"/>
      <c r="U15" s="30"/>
      <c r="V15" s="30"/>
      <c r="W15" s="30"/>
      <c r="X15" s="30"/>
      <c r="Y15" s="30" t="s">
        <v>275</v>
      </c>
      <c r="Z15" s="30"/>
      <c r="AA15" s="30"/>
      <c r="AB15" s="30"/>
      <c r="AC15" s="30"/>
      <c r="AD15" s="30"/>
      <c r="AE15" s="30"/>
      <c r="AF15" s="30"/>
      <c r="AG15" s="30"/>
      <c r="AH15" s="30"/>
      <c r="AI15" s="30"/>
      <c r="AJ15" s="30"/>
      <c r="AK15" s="30"/>
      <c r="AL15" s="228"/>
      <c r="AM15" s="228"/>
      <c r="AN15" s="228"/>
      <c r="AO15" s="228"/>
    </row>
    <row r="16" customFormat="false" ht="14.45" hidden="false" customHeight="true" outlineLevel="0" collapsed="false">
      <c r="A16" s="332"/>
      <c r="B16" s="332"/>
      <c r="C16" s="30"/>
      <c r="D16" s="30"/>
      <c r="E16" s="30"/>
      <c r="F16" s="30"/>
      <c r="G16" s="30"/>
      <c r="H16" s="30"/>
      <c r="I16" s="348"/>
      <c r="J16" s="348"/>
      <c r="K16" s="175" t="s">
        <v>273</v>
      </c>
      <c r="L16" s="175"/>
      <c r="M16" s="175"/>
      <c r="N16" s="175"/>
      <c r="O16" s="175"/>
      <c r="P16" s="175"/>
      <c r="Q16" s="175"/>
      <c r="R16" s="175" t="s">
        <v>276</v>
      </c>
      <c r="S16" s="175"/>
      <c r="T16" s="175"/>
      <c r="U16" s="175"/>
      <c r="V16" s="175"/>
      <c r="W16" s="175"/>
      <c r="X16" s="175"/>
      <c r="Y16" s="175" t="s">
        <v>273</v>
      </c>
      <c r="Z16" s="175"/>
      <c r="AA16" s="175"/>
      <c r="AB16" s="175"/>
      <c r="AC16" s="175"/>
      <c r="AD16" s="175"/>
      <c r="AE16" s="175"/>
      <c r="AF16" s="175" t="s">
        <v>276</v>
      </c>
      <c r="AG16" s="175"/>
      <c r="AH16" s="175"/>
      <c r="AI16" s="175"/>
      <c r="AJ16" s="175"/>
      <c r="AK16" s="175"/>
      <c r="AL16" s="228"/>
      <c r="AM16" s="228"/>
      <c r="AN16" s="228"/>
      <c r="AO16" s="228"/>
    </row>
    <row r="17" customFormat="false" ht="14.45" hidden="false" customHeight="true" outlineLevel="0" collapsed="false">
      <c r="A17" s="332"/>
      <c r="B17" s="332"/>
      <c r="C17" s="30"/>
      <c r="D17" s="30"/>
      <c r="E17" s="30"/>
      <c r="F17" s="30"/>
      <c r="G17" s="30"/>
      <c r="H17" s="30"/>
      <c r="I17" s="314" t="s">
        <v>269</v>
      </c>
      <c r="J17" s="314"/>
      <c r="K17" s="103"/>
      <c r="L17" s="66"/>
      <c r="M17" s="66"/>
      <c r="N17" s="66"/>
      <c r="O17" s="66"/>
      <c r="P17" s="66"/>
      <c r="Q17" s="65" t="s">
        <v>41</v>
      </c>
      <c r="R17" s="64"/>
      <c r="S17" s="66"/>
      <c r="T17" s="66"/>
      <c r="U17" s="66"/>
      <c r="V17" s="66"/>
      <c r="W17" s="66"/>
      <c r="X17" s="65" t="s">
        <v>41</v>
      </c>
      <c r="Y17" s="64"/>
      <c r="Z17" s="66"/>
      <c r="AA17" s="66"/>
      <c r="AB17" s="66"/>
      <c r="AC17" s="66"/>
      <c r="AD17" s="66"/>
      <c r="AE17" s="65" t="s">
        <v>41</v>
      </c>
      <c r="AF17" s="64"/>
      <c r="AG17" s="66"/>
      <c r="AH17" s="66"/>
      <c r="AI17" s="66"/>
      <c r="AJ17" s="66"/>
      <c r="AK17" s="65" t="s">
        <v>41</v>
      </c>
      <c r="AL17" s="226"/>
      <c r="AM17" s="347" t="s">
        <v>77</v>
      </c>
      <c r="AN17" s="148"/>
      <c r="AO17" s="148"/>
    </row>
    <row r="18" customFormat="false" ht="14.45" hidden="false" customHeight="true" outlineLevel="0" collapsed="false">
      <c r="A18" s="332"/>
      <c r="B18" s="332"/>
      <c r="C18" s="30"/>
      <c r="D18" s="30"/>
      <c r="E18" s="30"/>
      <c r="F18" s="30"/>
      <c r="G18" s="30"/>
      <c r="H18" s="30"/>
      <c r="I18" s="153" t="s">
        <v>272</v>
      </c>
      <c r="J18" s="153"/>
      <c r="K18" s="64"/>
      <c r="L18" s="66"/>
      <c r="M18" s="66"/>
      <c r="N18" s="66"/>
      <c r="O18" s="66"/>
      <c r="P18" s="66"/>
      <c r="Q18" s="65" t="s">
        <v>41</v>
      </c>
      <c r="R18" s="64"/>
      <c r="S18" s="66"/>
      <c r="T18" s="66"/>
      <c r="U18" s="66"/>
      <c r="V18" s="66"/>
      <c r="W18" s="66"/>
      <c r="X18" s="65" t="s">
        <v>41</v>
      </c>
      <c r="Y18" s="64"/>
      <c r="Z18" s="66"/>
      <c r="AA18" s="66"/>
      <c r="AB18" s="66"/>
      <c r="AC18" s="66"/>
      <c r="AD18" s="66"/>
      <c r="AE18" s="65" t="s">
        <v>41</v>
      </c>
      <c r="AF18" s="64"/>
      <c r="AG18" s="66"/>
      <c r="AH18" s="66"/>
      <c r="AI18" s="66"/>
      <c r="AJ18" s="66"/>
      <c r="AK18" s="65" t="s">
        <v>41</v>
      </c>
      <c r="AL18" s="343"/>
      <c r="AM18" s="347" t="s">
        <v>77</v>
      </c>
      <c r="AN18" s="148"/>
      <c r="AO18" s="148"/>
    </row>
    <row r="19" customFormat="false" ht="14.45" hidden="false" customHeight="true" outlineLevel="0" collapsed="false">
      <c r="A19" s="332"/>
      <c r="B19" s="332"/>
      <c r="C19" s="30"/>
      <c r="D19" s="30"/>
      <c r="E19" s="30"/>
      <c r="F19" s="30"/>
      <c r="G19" s="30"/>
      <c r="H19" s="30"/>
      <c r="I19" s="65"/>
      <c r="J19" s="67" t="s">
        <v>277</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226"/>
      <c r="AM19" s="347" t="s">
        <v>77</v>
      </c>
      <c r="AN19" s="148"/>
      <c r="AO19" s="148"/>
    </row>
    <row r="20" customFormat="false" ht="14.45" hidden="false" customHeight="true" outlineLevel="0" collapsed="false">
      <c r="A20" s="332"/>
      <c r="B20" s="332"/>
      <c r="C20" s="184" t="s">
        <v>278</v>
      </c>
      <c r="D20" s="184"/>
      <c r="E20" s="184"/>
      <c r="F20" s="184"/>
      <c r="G20" s="184"/>
      <c r="H20" s="184"/>
      <c r="I20" s="65"/>
      <c r="J20" s="67" t="s">
        <v>279</v>
      </c>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226"/>
      <c r="AM20" s="339"/>
      <c r="AN20" s="148"/>
      <c r="AO20" s="148"/>
    </row>
    <row r="21" customFormat="false" ht="14.45" hidden="false" customHeight="true" outlineLevel="0" collapsed="false">
      <c r="A21" s="332"/>
      <c r="B21" s="332"/>
      <c r="C21" s="74" t="s">
        <v>280</v>
      </c>
      <c r="D21" s="74"/>
      <c r="E21" s="74"/>
      <c r="F21" s="74"/>
      <c r="G21" s="74"/>
      <c r="H21" s="74"/>
      <c r="I21" s="133"/>
      <c r="J21" s="349" t="s">
        <v>281</v>
      </c>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350"/>
      <c r="AM21" s="347" t="s">
        <v>77</v>
      </c>
      <c r="AN21" s="351"/>
      <c r="AO21" s="351"/>
    </row>
    <row r="22" customFormat="false" ht="14.45" hidden="false" customHeight="true" outlineLevel="0" collapsed="false">
      <c r="A22" s="332"/>
      <c r="B22" s="332"/>
      <c r="C22" s="352" t="s">
        <v>282</v>
      </c>
      <c r="D22" s="352"/>
      <c r="E22" s="30" t="s">
        <v>283</v>
      </c>
      <c r="F22" s="30"/>
      <c r="G22" s="30"/>
      <c r="H22" s="30"/>
      <c r="I22" s="314" t="s">
        <v>284</v>
      </c>
      <c r="J22" s="314"/>
      <c r="K22" s="314"/>
      <c r="L22" s="314"/>
      <c r="M22" s="314"/>
      <c r="N22" s="314"/>
      <c r="O22" s="314"/>
      <c r="P22" s="314"/>
      <c r="Q22" s="33"/>
      <c r="R22" s="33"/>
      <c r="S22" s="33"/>
      <c r="T22" s="33"/>
      <c r="U22" s="33"/>
      <c r="V22" s="33"/>
      <c r="W22" s="33"/>
      <c r="X22" s="33"/>
      <c r="Y22" s="103" t="s">
        <v>285</v>
      </c>
      <c r="Z22" s="103"/>
      <c r="AA22" s="103"/>
      <c r="AB22" s="103"/>
      <c r="AC22" s="103"/>
      <c r="AD22" s="103"/>
      <c r="AE22" s="103"/>
      <c r="AF22" s="79"/>
      <c r="AG22" s="79"/>
      <c r="AH22" s="79"/>
      <c r="AI22" s="79"/>
      <c r="AJ22" s="79"/>
      <c r="AK22" s="79"/>
      <c r="AL22" s="226"/>
      <c r="AM22" s="344"/>
      <c r="AN22" s="148"/>
      <c r="AO22" s="148"/>
    </row>
    <row r="23" customFormat="false" ht="14.45" hidden="false" customHeight="true" outlineLevel="0" collapsed="false">
      <c r="A23" s="332"/>
      <c r="B23" s="332"/>
      <c r="C23" s="352"/>
      <c r="D23" s="352"/>
      <c r="E23" s="353"/>
      <c r="F23" s="353"/>
      <c r="G23" s="353"/>
      <c r="H23" s="353"/>
      <c r="I23" s="30" t="s">
        <v>286</v>
      </c>
      <c r="J23" s="30"/>
      <c r="K23" s="30"/>
      <c r="L23" s="30"/>
      <c r="M23" s="30"/>
      <c r="N23" s="30"/>
      <c r="O23" s="30"/>
      <c r="P23" s="30"/>
      <c r="Q23" s="30" t="s">
        <v>287</v>
      </c>
      <c r="R23" s="30"/>
      <c r="S23" s="30"/>
      <c r="T23" s="30"/>
      <c r="U23" s="30"/>
      <c r="V23" s="30"/>
      <c r="W23" s="30"/>
      <c r="X23" s="30"/>
      <c r="Y23" s="175" t="s">
        <v>288</v>
      </c>
      <c r="Z23" s="175"/>
      <c r="AA23" s="175"/>
      <c r="AB23" s="175"/>
      <c r="AC23" s="175"/>
      <c r="AD23" s="175"/>
      <c r="AE23" s="175"/>
      <c r="AF23" s="175" t="s">
        <v>289</v>
      </c>
      <c r="AG23" s="175"/>
      <c r="AH23" s="175"/>
      <c r="AI23" s="175"/>
      <c r="AJ23" s="175"/>
      <c r="AK23" s="175"/>
      <c r="AL23" s="228"/>
      <c r="AM23" s="228"/>
      <c r="AN23" s="228"/>
      <c r="AO23" s="228"/>
    </row>
    <row r="24" customFormat="false" ht="14.45" hidden="false" customHeight="true" outlineLevel="0" collapsed="false">
      <c r="A24" s="332"/>
      <c r="B24" s="332"/>
      <c r="C24" s="352"/>
      <c r="D24" s="352"/>
      <c r="E24" s="30" t="s">
        <v>255</v>
      </c>
      <c r="F24" s="30"/>
      <c r="G24" s="30"/>
      <c r="H24" s="30"/>
      <c r="I24" s="33"/>
      <c r="J24" s="33"/>
      <c r="K24" s="33"/>
      <c r="L24" s="33"/>
      <c r="M24" s="33"/>
      <c r="N24" s="33"/>
      <c r="O24" s="33"/>
      <c r="P24" s="33"/>
      <c r="Q24" s="69"/>
      <c r="R24" s="69"/>
      <c r="S24" s="69"/>
      <c r="T24" s="69"/>
      <c r="U24" s="107" t="s">
        <v>37</v>
      </c>
      <c r="V24" s="107"/>
      <c r="W24" s="65"/>
      <c r="X24" s="68"/>
      <c r="Y24" s="69"/>
      <c r="Z24" s="69"/>
      <c r="AA24" s="69"/>
      <c r="AB24" s="69"/>
      <c r="AC24" s="107" t="s">
        <v>37</v>
      </c>
      <c r="AD24" s="65"/>
      <c r="AE24" s="65"/>
      <c r="AF24" s="79"/>
      <c r="AG24" s="79"/>
      <c r="AH24" s="79"/>
      <c r="AI24" s="79"/>
      <c r="AJ24" s="79"/>
      <c r="AK24" s="79"/>
      <c r="AL24" s="343"/>
      <c r="AM24" s="339"/>
      <c r="AN24" s="148"/>
      <c r="AO24" s="148"/>
    </row>
    <row r="25" customFormat="false" ht="14.45" hidden="false" customHeight="true" outlineLevel="0" collapsed="false">
      <c r="A25" s="332"/>
      <c r="B25" s="332"/>
      <c r="C25" s="352"/>
      <c r="D25" s="352"/>
      <c r="E25" s="30" t="s">
        <v>256</v>
      </c>
      <c r="F25" s="30"/>
      <c r="G25" s="30"/>
      <c r="H25" s="30"/>
      <c r="I25" s="33"/>
      <c r="J25" s="33"/>
      <c r="K25" s="33"/>
      <c r="L25" s="33"/>
      <c r="M25" s="33"/>
      <c r="N25" s="33"/>
      <c r="O25" s="33"/>
      <c r="P25" s="33"/>
      <c r="Q25" s="69"/>
      <c r="R25" s="69"/>
      <c r="S25" s="69"/>
      <c r="T25" s="69"/>
      <c r="U25" s="107" t="s">
        <v>37</v>
      </c>
      <c r="V25" s="107"/>
      <c r="W25" s="65"/>
      <c r="X25" s="68"/>
      <c r="Y25" s="69"/>
      <c r="Z25" s="69"/>
      <c r="AA25" s="69"/>
      <c r="AB25" s="69"/>
      <c r="AC25" s="107" t="s">
        <v>37</v>
      </c>
      <c r="AD25" s="65"/>
      <c r="AE25" s="65"/>
      <c r="AF25" s="79"/>
      <c r="AG25" s="79"/>
      <c r="AH25" s="79"/>
      <c r="AI25" s="79"/>
      <c r="AJ25" s="79"/>
      <c r="AK25" s="79"/>
      <c r="AL25" s="226"/>
      <c r="AM25" s="344"/>
      <c r="AN25" s="148"/>
      <c r="AO25" s="148"/>
    </row>
    <row r="26" customFormat="false" ht="14.45" hidden="false" customHeight="true" outlineLevel="0" collapsed="false">
      <c r="A26" s="332"/>
      <c r="B26" s="332"/>
      <c r="C26" s="352"/>
      <c r="D26" s="352"/>
      <c r="E26" s="30" t="s">
        <v>290</v>
      </c>
      <c r="F26" s="30"/>
      <c r="G26" s="30"/>
      <c r="H26" s="30"/>
      <c r="I26" s="314" t="s">
        <v>77</v>
      </c>
      <c r="J26" s="314"/>
      <c r="K26" s="314"/>
      <c r="L26" s="314"/>
      <c r="M26" s="314"/>
      <c r="N26" s="314"/>
      <c r="O26" s="314"/>
      <c r="P26" s="314"/>
      <c r="Q26" s="69"/>
      <c r="R26" s="69"/>
      <c r="S26" s="69"/>
      <c r="T26" s="69"/>
      <c r="U26" s="107" t="s">
        <v>37</v>
      </c>
      <c r="V26" s="107"/>
      <c r="W26" s="65"/>
      <c r="X26" s="68"/>
      <c r="Y26" s="69"/>
      <c r="Z26" s="69"/>
      <c r="AA26" s="69"/>
      <c r="AB26" s="69"/>
      <c r="AC26" s="107" t="s">
        <v>37</v>
      </c>
      <c r="AD26" s="65"/>
      <c r="AE26" s="65"/>
      <c r="AF26" s="79"/>
      <c r="AG26" s="79"/>
      <c r="AH26" s="79"/>
      <c r="AI26" s="79"/>
      <c r="AJ26" s="79"/>
      <c r="AK26" s="79"/>
      <c r="AL26" s="343"/>
      <c r="AM26" s="339"/>
      <c r="AN26" s="148"/>
      <c r="AO26" s="148"/>
    </row>
    <row r="27" customFormat="false" ht="14.45" hidden="false" customHeight="true" outlineLevel="0" collapsed="false">
      <c r="A27" s="332"/>
      <c r="B27" s="332"/>
      <c r="C27" s="352"/>
      <c r="D27" s="352"/>
      <c r="E27" s="354" t="s">
        <v>291</v>
      </c>
      <c r="F27" s="354"/>
      <c r="G27" s="354"/>
      <c r="H27" s="354"/>
      <c r="I27" s="354"/>
      <c r="J27" s="354"/>
      <c r="K27" s="354"/>
      <c r="L27" s="354"/>
      <c r="M27" s="354"/>
      <c r="N27" s="354"/>
      <c r="O27" s="354"/>
      <c r="P27" s="354"/>
      <c r="Q27" s="354"/>
      <c r="R27" s="354"/>
      <c r="S27" s="354"/>
      <c r="T27" s="354"/>
      <c r="U27" s="354"/>
      <c r="V27" s="354"/>
      <c r="W27" s="354"/>
      <c r="X27" s="354"/>
      <c r="Y27" s="355" t="s">
        <v>292</v>
      </c>
      <c r="Z27" s="355"/>
      <c r="AA27" s="355"/>
      <c r="AB27" s="355"/>
      <c r="AC27" s="355"/>
      <c r="AD27" s="355"/>
      <c r="AE27" s="355"/>
      <c r="AF27" s="355"/>
      <c r="AG27" s="355"/>
      <c r="AH27" s="355"/>
      <c r="AI27" s="355"/>
      <c r="AJ27" s="355"/>
      <c r="AK27" s="355"/>
      <c r="AL27" s="226"/>
      <c r="AM27" s="356" t="s">
        <v>77</v>
      </c>
      <c r="AN27" s="351"/>
      <c r="AO27" s="351"/>
    </row>
    <row r="28" customFormat="false" ht="14.45" hidden="false" customHeight="true" outlineLevel="0" collapsed="false">
      <c r="A28" s="332"/>
      <c r="B28" s="332"/>
      <c r="C28" s="129" t="s">
        <v>293</v>
      </c>
      <c r="D28" s="129"/>
      <c r="E28" s="353"/>
      <c r="F28" s="353"/>
      <c r="G28" s="353"/>
      <c r="H28" s="353"/>
      <c r="I28" s="30" t="s">
        <v>294</v>
      </c>
      <c r="J28" s="30"/>
      <c r="K28" s="30"/>
      <c r="L28" s="30"/>
      <c r="M28" s="30"/>
      <c r="N28" s="30"/>
      <c r="O28" s="30"/>
      <c r="P28" s="30"/>
      <c r="Q28" s="30"/>
      <c r="R28" s="30"/>
      <c r="S28" s="30"/>
      <c r="T28" s="30"/>
      <c r="U28" s="30"/>
      <c r="V28" s="30"/>
      <c r="W28" s="30" t="s">
        <v>295</v>
      </c>
      <c r="X28" s="30"/>
      <c r="Y28" s="30"/>
      <c r="Z28" s="30"/>
      <c r="AA28" s="30"/>
      <c r="AB28" s="30"/>
      <c r="AC28" s="30"/>
      <c r="AD28" s="30"/>
      <c r="AE28" s="30"/>
      <c r="AF28" s="30"/>
      <c r="AG28" s="30"/>
      <c r="AH28" s="30"/>
      <c r="AI28" s="30"/>
      <c r="AJ28" s="30"/>
      <c r="AK28" s="30"/>
      <c r="AL28" s="228"/>
      <c r="AM28" s="228"/>
      <c r="AN28" s="228"/>
      <c r="AO28" s="228"/>
      <c r="AP28" s="28"/>
      <c r="AQ28" s="28"/>
    </row>
    <row r="29" customFormat="false" ht="14.45" hidden="false" customHeight="true" outlineLevel="0" collapsed="false">
      <c r="A29" s="332"/>
      <c r="B29" s="332"/>
      <c r="C29" s="129"/>
      <c r="D29" s="129"/>
      <c r="E29" s="357" t="s">
        <v>296</v>
      </c>
      <c r="F29" s="357"/>
      <c r="G29" s="357"/>
      <c r="H29" s="357"/>
      <c r="I29" s="64"/>
      <c r="J29" s="65"/>
      <c r="K29" s="107" t="s">
        <v>297</v>
      </c>
      <c r="L29" s="107"/>
      <c r="M29" s="66"/>
      <c r="N29" s="66"/>
      <c r="O29" s="66"/>
      <c r="P29" s="65" t="s">
        <v>37</v>
      </c>
      <c r="Q29" s="341"/>
      <c r="R29" s="341"/>
      <c r="S29" s="341"/>
      <c r="T29" s="341"/>
      <c r="U29" s="341"/>
      <c r="V29" s="68"/>
      <c r="W29" s="64"/>
      <c r="X29" s="65"/>
      <c r="Y29" s="65"/>
      <c r="Z29" s="66"/>
      <c r="AA29" s="66"/>
      <c r="AB29" s="66"/>
      <c r="AC29" s="65" t="s">
        <v>103</v>
      </c>
      <c r="AD29" s="66"/>
      <c r="AE29" s="66"/>
      <c r="AF29" s="65"/>
      <c r="AG29" s="358"/>
      <c r="AH29" s="358"/>
      <c r="AI29" s="358"/>
      <c r="AJ29" s="358"/>
      <c r="AK29" s="358"/>
      <c r="AL29" s="359"/>
      <c r="AM29" s="360"/>
      <c r="AN29" s="102"/>
      <c r="AO29" s="102"/>
      <c r="AP29" s="28"/>
      <c r="AQ29" s="28"/>
    </row>
    <row r="30" customFormat="false" ht="14.45" hidden="false" customHeight="true" outlineLevel="0" collapsed="false">
      <c r="A30" s="332"/>
      <c r="B30" s="332"/>
      <c r="C30" s="129"/>
      <c r="D30" s="129"/>
      <c r="E30" s="357" t="s">
        <v>298</v>
      </c>
      <c r="F30" s="357"/>
      <c r="G30" s="357"/>
      <c r="H30" s="357"/>
      <c r="I30" s="64"/>
      <c r="J30" s="65"/>
      <c r="K30" s="107" t="s">
        <v>297</v>
      </c>
      <c r="L30" s="107"/>
      <c r="M30" s="66"/>
      <c r="N30" s="66"/>
      <c r="O30" s="66"/>
      <c r="P30" s="65" t="s">
        <v>37</v>
      </c>
      <c r="Q30" s="341"/>
      <c r="R30" s="341"/>
      <c r="S30" s="341"/>
      <c r="T30" s="341"/>
      <c r="U30" s="341"/>
      <c r="V30" s="68"/>
      <c r="W30" s="64"/>
      <c r="X30" s="65"/>
      <c r="Y30" s="65"/>
      <c r="Z30" s="66"/>
      <c r="AA30" s="66"/>
      <c r="AB30" s="66"/>
      <c r="AC30" s="65" t="s">
        <v>103</v>
      </c>
      <c r="AD30" s="66"/>
      <c r="AE30" s="66"/>
      <c r="AF30" s="65"/>
      <c r="AG30" s="358"/>
      <c r="AH30" s="358"/>
      <c r="AI30" s="358"/>
      <c r="AJ30" s="358"/>
      <c r="AK30" s="358"/>
      <c r="AL30" s="359"/>
      <c r="AM30" s="360"/>
      <c r="AN30" s="102"/>
      <c r="AO30" s="102"/>
      <c r="AP30" s="28"/>
      <c r="AQ30" s="28"/>
    </row>
    <row r="31" customFormat="false" ht="14.45" hidden="false" customHeight="true" outlineLevel="0" collapsed="false">
      <c r="A31" s="332"/>
      <c r="B31" s="332"/>
      <c r="C31" s="129"/>
      <c r="D31" s="129"/>
      <c r="E31" s="353"/>
      <c r="F31" s="353"/>
      <c r="G31" s="353"/>
      <c r="H31" s="353"/>
      <c r="I31" s="30" t="s">
        <v>299</v>
      </c>
      <c r="J31" s="30"/>
      <c r="K31" s="30"/>
      <c r="L31" s="30"/>
      <c r="M31" s="30"/>
      <c r="N31" s="30"/>
      <c r="O31" s="30" t="s">
        <v>300</v>
      </c>
      <c r="P31" s="30"/>
      <c r="Q31" s="30"/>
      <c r="R31" s="30"/>
      <c r="S31" s="30"/>
      <c r="T31" s="30"/>
      <c r="U31" s="30" t="s">
        <v>301</v>
      </c>
      <c r="V31" s="30"/>
      <c r="W31" s="30"/>
      <c r="X31" s="30"/>
      <c r="Y31" s="30"/>
      <c r="Z31" s="30"/>
      <c r="AA31" s="30"/>
      <c r="AB31" s="30"/>
      <c r="AC31" s="30"/>
      <c r="AD31" s="30"/>
      <c r="AE31" s="30"/>
      <c r="AF31" s="30"/>
      <c r="AG31" s="345" t="s">
        <v>302</v>
      </c>
      <c r="AH31" s="345"/>
      <c r="AI31" s="345"/>
      <c r="AJ31" s="345"/>
      <c r="AK31" s="345"/>
      <c r="AL31" s="152"/>
      <c r="AM31" s="152"/>
      <c r="AN31" s="152"/>
      <c r="AO31" s="152"/>
      <c r="AP31" s="28"/>
      <c r="AQ31" s="28"/>
    </row>
    <row r="32" customFormat="false" ht="14.45" hidden="false" customHeight="true" outlineLevel="0" collapsed="false">
      <c r="A32" s="332"/>
      <c r="B32" s="332"/>
      <c r="C32" s="129"/>
      <c r="D32" s="129"/>
      <c r="E32" s="353"/>
      <c r="F32" s="353"/>
      <c r="G32" s="353"/>
      <c r="H32" s="353"/>
      <c r="I32" s="314" t="s">
        <v>303</v>
      </c>
      <c r="J32" s="314"/>
      <c r="K32" s="314"/>
      <c r="L32" s="314"/>
      <c r="M32" s="314"/>
      <c r="N32" s="314"/>
      <c r="O32" s="314" t="s">
        <v>304</v>
      </c>
      <c r="P32" s="314"/>
      <c r="Q32" s="314"/>
      <c r="R32" s="314"/>
      <c r="S32" s="314"/>
      <c r="T32" s="314"/>
      <c r="U32" s="314" t="s">
        <v>305</v>
      </c>
      <c r="V32" s="314"/>
      <c r="W32" s="314"/>
      <c r="X32" s="314"/>
      <c r="Y32" s="314"/>
      <c r="Z32" s="314"/>
      <c r="AA32" s="314" t="s">
        <v>306</v>
      </c>
      <c r="AB32" s="314"/>
      <c r="AC32" s="314"/>
      <c r="AD32" s="314"/>
      <c r="AE32" s="314"/>
      <c r="AF32" s="314"/>
      <c r="AG32" s="345"/>
      <c r="AH32" s="345"/>
      <c r="AI32" s="345"/>
      <c r="AJ32" s="345"/>
      <c r="AK32" s="345"/>
      <c r="AL32" s="152"/>
      <c r="AM32" s="152"/>
      <c r="AN32" s="152"/>
      <c r="AO32" s="152"/>
      <c r="AP32" s="28"/>
      <c r="AQ32" s="28"/>
    </row>
    <row r="33" customFormat="false" ht="14.45" hidden="false" customHeight="true" outlineLevel="0" collapsed="false">
      <c r="A33" s="332"/>
      <c r="B33" s="332"/>
      <c r="C33" s="129"/>
      <c r="D33" s="129"/>
      <c r="E33" s="357" t="s">
        <v>296</v>
      </c>
      <c r="F33" s="357"/>
      <c r="G33" s="357"/>
      <c r="H33" s="357"/>
      <c r="I33" s="69"/>
      <c r="J33" s="69"/>
      <c r="K33" s="69"/>
      <c r="L33" s="239" t="s">
        <v>116</v>
      </c>
      <c r="M33" s="157"/>
      <c r="N33" s="157"/>
      <c r="O33" s="69"/>
      <c r="P33" s="69"/>
      <c r="Q33" s="69"/>
      <c r="R33" s="239" t="s">
        <v>116</v>
      </c>
      <c r="S33" s="157"/>
      <c r="T33" s="157"/>
      <c r="U33" s="69"/>
      <c r="V33" s="69"/>
      <c r="W33" s="69"/>
      <c r="X33" s="239" t="s">
        <v>116</v>
      </c>
      <c r="Y33" s="158"/>
      <c r="Z33" s="158"/>
      <c r="AA33" s="69"/>
      <c r="AB33" s="69"/>
      <c r="AC33" s="69"/>
      <c r="AD33" s="239" t="s">
        <v>116</v>
      </c>
      <c r="AE33" s="157"/>
      <c r="AF33" s="157"/>
      <c r="AG33" s="69"/>
      <c r="AH33" s="69"/>
      <c r="AI33" s="239" t="s">
        <v>116</v>
      </c>
      <c r="AJ33" s="157"/>
      <c r="AK33" s="157"/>
      <c r="AL33" s="359"/>
      <c r="AM33" s="360"/>
      <c r="AN33" s="102"/>
      <c r="AO33" s="102"/>
      <c r="AP33" s="28"/>
      <c r="AQ33" s="28"/>
    </row>
    <row r="34" customFormat="false" ht="14.45" hidden="false" customHeight="true" outlineLevel="0" collapsed="false">
      <c r="A34" s="332"/>
      <c r="B34" s="332"/>
      <c r="C34" s="129"/>
      <c r="D34" s="129"/>
      <c r="E34" s="357" t="s">
        <v>298</v>
      </c>
      <c r="F34" s="357"/>
      <c r="G34" s="357"/>
      <c r="H34" s="357"/>
      <c r="I34" s="69"/>
      <c r="J34" s="69"/>
      <c r="K34" s="69"/>
      <c r="L34" s="239" t="s">
        <v>116</v>
      </c>
      <c r="M34" s="157"/>
      <c r="N34" s="157"/>
      <c r="O34" s="69"/>
      <c r="P34" s="69"/>
      <c r="Q34" s="69"/>
      <c r="R34" s="239" t="s">
        <v>116</v>
      </c>
      <c r="S34" s="157"/>
      <c r="T34" s="157"/>
      <c r="U34" s="69"/>
      <c r="V34" s="69"/>
      <c r="W34" s="69"/>
      <c r="X34" s="239" t="s">
        <v>116</v>
      </c>
      <c r="Y34" s="158"/>
      <c r="Z34" s="158"/>
      <c r="AA34" s="69"/>
      <c r="AB34" s="69"/>
      <c r="AC34" s="69"/>
      <c r="AD34" s="239" t="s">
        <v>116</v>
      </c>
      <c r="AE34" s="157"/>
      <c r="AF34" s="157"/>
      <c r="AG34" s="69"/>
      <c r="AH34" s="69"/>
      <c r="AI34" s="239" t="s">
        <v>116</v>
      </c>
      <c r="AJ34" s="157"/>
      <c r="AK34" s="157"/>
      <c r="AL34" s="359"/>
      <c r="AM34" s="360"/>
      <c r="AN34" s="102"/>
      <c r="AO34" s="102"/>
      <c r="AP34" s="28"/>
      <c r="AQ34" s="28"/>
    </row>
    <row r="35" customFormat="false" ht="14.45" hidden="false" customHeight="true" outlineLevel="0" collapsed="false">
      <c r="A35" s="332"/>
      <c r="B35" s="332"/>
      <c r="C35" s="129"/>
      <c r="D35" s="129"/>
      <c r="E35" s="254" t="s">
        <v>307</v>
      </c>
      <c r="F35" s="254"/>
      <c r="G35" s="254"/>
      <c r="H35" s="254"/>
      <c r="I35" s="151" t="s">
        <v>308</v>
      </c>
      <c r="J35" s="151"/>
      <c r="K35" s="151"/>
      <c r="L35" s="151"/>
      <c r="M35" s="151"/>
      <c r="N35" s="151"/>
      <c r="O35" s="151"/>
      <c r="P35" s="151"/>
      <c r="Q35" s="151"/>
      <c r="R35" s="151"/>
      <c r="S35" s="151"/>
      <c r="T35" s="151"/>
      <c r="U35" s="146" t="s">
        <v>309</v>
      </c>
      <c r="V35" s="146"/>
      <c r="W35" s="361"/>
      <c r="X35" s="361"/>
      <c r="Y35" s="361"/>
      <c r="Z35" s="361"/>
      <c r="AA35" s="146" t="s">
        <v>41</v>
      </c>
      <c r="AB35" s="146"/>
      <c r="AC35" s="146" t="s">
        <v>248</v>
      </c>
      <c r="AD35" s="146"/>
      <c r="AE35" s="361"/>
      <c r="AF35" s="361"/>
      <c r="AG35" s="361"/>
      <c r="AH35" s="361"/>
      <c r="AI35" s="146" t="s">
        <v>41</v>
      </c>
      <c r="AJ35" s="146"/>
      <c r="AK35" s="362"/>
      <c r="AL35" s="363" t="s">
        <v>77</v>
      </c>
      <c r="AM35" s="364"/>
      <c r="AN35" s="365" t="s">
        <v>77</v>
      </c>
      <c r="AO35" s="365"/>
      <c r="AP35" s="28"/>
      <c r="AQ35" s="28"/>
    </row>
    <row r="36" customFormat="false" ht="14.45" hidden="false" customHeight="true" outlineLevel="0" collapsed="false">
      <c r="A36" s="332"/>
      <c r="B36" s="332"/>
      <c r="C36" s="129"/>
      <c r="D36" s="129"/>
      <c r="E36" s="30" t="s">
        <v>310</v>
      </c>
      <c r="F36" s="30"/>
      <c r="G36" s="30"/>
      <c r="H36" s="30"/>
      <c r="I36" s="30" t="s">
        <v>311</v>
      </c>
      <c r="J36" s="30"/>
      <c r="K36" s="30"/>
      <c r="L36" s="30"/>
      <c r="M36" s="30"/>
      <c r="N36" s="30"/>
      <c r="O36" s="30"/>
      <c r="P36" s="33"/>
      <c r="Q36" s="33"/>
      <c r="R36" s="33"/>
      <c r="S36" s="33"/>
      <c r="T36" s="33"/>
      <c r="U36" s="33"/>
      <c r="V36" s="33"/>
      <c r="W36" s="30" t="s">
        <v>312</v>
      </c>
      <c r="X36" s="30"/>
      <c r="Y36" s="30"/>
      <c r="Z36" s="30"/>
      <c r="AA36" s="30"/>
      <c r="AB36" s="30"/>
      <c r="AC36" s="30"/>
      <c r="AD36" s="366"/>
      <c r="AE36" s="65"/>
      <c r="AF36" s="107" t="s">
        <v>313</v>
      </c>
      <c r="AG36" s="107"/>
      <c r="AH36" s="66"/>
      <c r="AI36" s="66"/>
      <c r="AJ36" s="66"/>
      <c r="AK36" s="68"/>
      <c r="AL36" s="226"/>
      <c r="AM36" s="339"/>
      <c r="AN36" s="102"/>
      <c r="AO36" s="102"/>
      <c r="AP36" s="28"/>
      <c r="AQ36" s="28"/>
    </row>
    <row r="37" customFormat="false" ht="14.45" hidden="false" customHeight="true" outlineLevel="0" collapsed="false">
      <c r="A37" s="332"/>
      <c r="B37" s="332"/>
      <c r="C37" s="129"/>
      <c r="D37" s="129"/>
      <c r="E37" s="30"/>
      <c r="F37" s="30"/>
      <c r="G37" s="30"/>
      <c r="H37" s="30"/>
      <c r="I37" s="30" t="s">
        <v>314</v>
      </c>
      <c r="J37" s="30"/>
      <c r="K37" s="30"/>
      <c r="L37" s="30"/>
      <c r="M37" s="30"/>
      <c r="N37" s="30"/>
      <c r="O37" s="30"/>
      <c r="P37" s="64"/>
      <c r="Q37" s="65"/>
      <c r="R37" s="107" t="s">
        <v>315</v>
      </c>
      <c r="S37" s="107"/>
      <c r="T37" s="66"/>
      <c r="U37" s="66"/>
      <c r="V37" s="66"/>
      <c r="W37" s="66"/>
      <c r="X37" s="65" t="s">
        <v>41</v>
      </c>
      <c r="Y37" s="107" t="s">
        <v>316</v>
      </c>
      <c r="Z37" s="107"/>
      <c r="AA37" s="107"/>
      <c r="AB37" s="107"/>
      <c r="AC37" s="66"/>
      <c r="AD37" s="66"/>
      <c r="AE37" s="66"/>
      <c r="AF37" s="65" t="s">
        <v>41</v>
      </c>
      <c r="AG37" s="65"/>
      <c r="AH37" s="65"/>
      <c r="AI37" s="65"/>
      <c r="AJ37" s="65"/>
      <c r="AK37" s="68"/>
      <c r="AL37" s="359"/>
      <c r="AM37" s="360"/>
      <c r="AN37" s="102"/>
      <c r="AO37" s="102"/>
      <c r="AP37" s="28"/>
      <c r="AQ37" s="28"/>
    </row>
    <row r="38" customFormat="false" ht="14.45" hidden="false" customHeight="true" outlineLevel="0" collapsed="false">
      <c r="A38" s="332"/>
      <c r="B38" s="332"/>
      <c r="C38" s="129"/>
      <c r="D38" s="129"/>
      <c r="E38" s="30"/>
      <c r="F38" s="30"/>
      <c r="G38" s="30"/>
      <c r="H38" s="30"/>
      <c r="I38" s="30" t="s">
        <v>317</v>
      </c>
      <c r="J38" s="30"/>
      <c r="K38" s="30"/>
      <c r="L38" s="30"/>
      <c r="M38" s="30"/>
      <c r="N38" s="30"/>
      <c r="O38" s="30"/>
      <c r="P38" s="107"/>
      <c r="Q38" s="107" t="s">
        <v>318</v>
      </c>
      <c r="R38" s="107"/>
      <c r="S38" s="66"/>
      <c r="T38" s="66"/>
      <c r="U38" s="66"/>
      <c r="V38" s="66"/>
      <c r="W38" s="66"/>
      <c r="X38" s="107" t="s">
        <v>319</v>
      </c>
      <c r="Y38" s="107"/>
      <c r="Z38" s="107"/>
      <c r="AA38" s="107" t="s">
        <v>320</v>
      </c>
      <c r="AB38" s="107"/>
      <c r="AC38" s="107"/>
      <c r="AD38" s="66"/>
      <c r="AE38" s="66"/>
      <c r="AF38" s="66"/>
      <c r="AG38" s="66"/>
      <c r="AH38" s="66"/>
      <c r="AI38" s="66"/>
      <c r="AJ38" s="107"/>
      <c r="AK38" s="127"/>
      <c r="AL38" s="359"/>
      <c r="AM38" s="360" t="s">
        <v>77</v>
      </c>
      <c r="AN38" s="102"/>
      <c r="AO38" s="102"/>
      <c r="AP38" s="28"/>
      <c r="AQ38" s="28"/>
    </row>
    <row r="39" customFormat="false" ht="14.45" hidden="false" customHeight="true" outlineLevel="0" collapsed="false">
      <c r="A39" s="332"/>
      <c r="B39" s="332"/>
      <c r="C39" s="129"/>
      <c r="D39" s="129"/>
      <c r="E39" s="30"/>
      <c r="F39" s="30"/>
      <c r="G39" s="30"/>
      <c r="H39" s="30"/>
      <c r="I39" s="353"/>
      <c r="J39" s="353"/>
      <c r="K39" s="353"/>
      <c r="L39" s="353"/>
      <c r="M39" s="353"/>
      <c r="N39" s="353"/>
      <c r="O39" s="353"/>
      <c r="P39" s="30" t="s">
        <v>321</v>
      </c>
      <c r="Q39" s="30"/>
      <c r="R39" s="30"/>
      <c r="S39" s="30"/>
      <c r="T39" s="30"/>
      <c r="U39" s="30"/>
      <c r="V39" s="30"/>
      <c r="W39" s="30" t="s">
        <v>322</v>
      </c>
      <c r="X39" s="30"/>
      <c r="Y39" s="30"/>
      <c r="Z39" s="30"/>
      <c r="AA39" s="30"/>
      <c r="AB39" s="30"/>
      <c r="AC39" s="30"/>
      <c r="AD39" s="30"/>
      <c r="AE39" s="30" t="s">
        <v>323</v>
      </c>
      <c r="AF39" s="30"/>
      <c r="AG39" s="30"/>
      <c r="AH39" s="30"/>
      <c r="AI39" s="30"/>
      <c r="AJ39" s="30"/>
      <c r="AK39" s="30"/>
      <c r="AL39" s="152"/>
      <c r="AM39" s="152"/>
      <c r="AN39" s="152"/>
      <c r="AO39" s="152"/>
      <c r="AP39" s="28"/>
      <c r="AQ39" s="28"/>
    </row>
    <row r="40" customFormat="false" ht="14.45" hidden="false" customHeight="true" outlineLevel="0" collapsed="false">
      <c r="A40" s="332"/>
      <c r="B40" s="332"/>
      <c r="C40" s="129"/>
      <c r="D40" s="129"/>
      <c r="E40" s="30"/>
      <c r="F40" s="30"/>
      <c r="G40" s="30"/>
      <c r="H40" s="30"/>
      <c r="I40" s="30" t="s">
        <v>324</v>
      </c>
      <c r="J40" s="30"/>
      <c r="K40" s="30"/>
      <c r="L40" s="30"/>
      <c r="M40" s="30"/>
      <c r="N40" s="30"/>
      <c r="O40" s="30"/>
      <c r="P40" s="103" t="s">
        <v>297</v>
      </c>
      <c r="Q40" s="103"/>
      <c r="R40" s="66"/>
      <c r="S40" s="66"/>
      <c r="T40" s="66"/>
      <c r="U40" s="127" t="s">
        <v>37</v>
      </c>
      <c r="V40" s="127"/>
      <c r="W40" s="103" t="s">
        <v>325</v>
      </c>
      <c r="X40" s="103"/>
      <c r="Y40" s="103"/>
      <c r="Z40" s="367"/>
      <c r="AA40" s="367"/>
      <c r="AB40" s="65" t="s">
        <v>103</v>
      </c>
      <c r="AC40" s="109"/>
      <c r="AD40" s="109"/>
      <c r="AE40" s="103" t="s">
        <v>326</v>
      </c>
      <c r="AF40" s="103"/>
      <c r="AG40" s="367"/>
      <c r="AH40" s="367"/>
      <c r="AI40" s="65" t="s">
        <v>103</v>
      </c>
      <c r="AJ40" s="109"/>
      <c r="AK40" s="109"/>
      <c r="AL40" s="359"/>
      <c r="AM40" s="360"/>
      <c r="AN40" s="102"/>
      <c r="AO40" s="102"/>
      <c r="AP40" s="28"/>
      <c r="AQ40" s="28"/>
    </row>
    <row r="41" customFormat="false" ht="14.45" hidden="false" customHeight="true" outlineLevel="0" collapsed="false">
      <c r="A41" s="332"/>
      <c r="B41" s="332"/>
      <c r="C41" s="129"/>
      <c r="D41" s="129"/>
      <c r="E41" s="30"/>
      <c r="F41" s="30"/>
      <c r="G41" s="30"/>
      <c r="H41" s="30"/>
      <c r="I41" s="30"/>
      <c r="J41" s="30"/>
      <c r="K41" s="30"/>
      <c r="L41" s="30"/>
      <c r="M41" s="30"/>
      <c r="N41" s="30"/>
      <c r="O41" s="30"/>
      <c r="P41" s="103"/>
      <c r="Q41" s="103"/>
      <c r="R41" s="66"/>
      <c r="S41" s="66"/>
      <c r="T41" s="66"/>
      <c r="U41" s="127"/>
      <c r="V41" s="127"/>
      <c r="W41" s="103" t="s">
        <v>327</v>
      </c>
      <c r="X41" s="103"/>
      <c r="Y41" s="103"/>
      <c r="Z41" s="367"/>
      <c r="AA41" s="367"/>
      <c r="AB41" s="65" t="s">
        <v>103</v>
      </c>
      <c r="AC41" s="109"/>
      <c r="AD41" s="109"/>
      <c r="AE41" s="103" t="s">
        <v>326</v>
      </c>
      <c r="AF41" s="103"/>
      <c r="AG41" s="367"/>
      <c r="AH41" s="367"/>
      <c r="AI41" s="65" t="s">
        <v>103</v>
      </c>
      <c r="AJ41" s="109"/>
      <c r="AK41" s="109"/>
      <c r="AL41" s="359"/>
      <c r="AM41" s="360"/>
      <c r="AN41" s="102"/>
      <c r="AO41" s="102"/>
      <c r="AP41" s="28"/>
      <c r="AQ41" s="28"/>
    </row>
    <row r="42" customFormat="false" ht="14.45" hidden="false" customHeight="true" outlineLevel="0" collapsed="false">
      <c r="A42" s="332"/>
      <c r="B42" s="332"/>
      <c r="C42" s="129"/>
      <c r="D42" s="129"/>
      <c r="E42" s="30"/>
      <c r="F42" s="30"/>
      <c r="G42" s="30"/>
      <c r="H42" s="30"/>
      <c r="I42" s="74" t="s">
        <v>232</v>
      </c>
      <c r="J42" s="74"/>
      <c r="K42" s="74"/>
      <c r="L42" s="74"/>
      <c r="M42" s="74"/>
      <c r="N42" s="74"/>
      <c r="O42" s="74"/>
      <c r="P42" s="368" t="s">
        <v>328</v>
      </c>
      <c r="Q42" s="368"/>
      <c r="R42" s="185"/>
      <c r="S42" s="185"/>
      <c r="T42" s="186" t="s">
        <v>116</v>
      </c>
      <c r="U42" s="369"/>
      <c r="V42" s="369"/>
      <c r="W42" s="368" t="s">
        <v>329</v>
      </c>
      <c r="X42" s="368"/>
      <c r="Y42" s="185"/>
      <c r="Z42" s="185"/>
      <c r="AA42" s="186" t="s">
        <v>116</v>
      </c>
      <c r="AB42" s="369"/>
      <c r="AC42" s="369"/>
      <c r="AD42" s="369"/>
      <c r="AE42" s="368" t="s">
        <v>330</v>
      </c>
      <c r="AF42" s="368"/>
      <c r="AG42" s="185"/>
      <c r="AH42" s="185"/>
      <c r="AI42" s="186" t="s">
        <v>116</v>
      </c>
      <c r="AJ42" s="369"/>
      <c r="AK42" s="369"/>
      <c r="AL42" s="359"/>
      <c r="AM42" s="360" t="s">
        <v>77</v>
      </c>
      <c r="AN42" s="102"/>
      <c r="AO42" s="102"/>
      <c r="AP42" s="28"/>
      <c r="AQ42" s="28"/>
    </row>
    <row r="43" customFormat="false" ht="14.45" hidden="false" customHeight="true" outlineLevel="0" collapsed="false">
      <c r="A43" s="332"/>
      <c r="B43" s="332"/>
      <c r="C43" s="129"/>
      <c r="D43" s="129"/>
      <c r="E43" s="30"/>
      <c r="F43" s="30"/>
      <c r="G43" s="30"/>
      <c r="H43" s="30"/>
      <c r="I43" s="154" t="s">
        <v>112</v>
      </c>
      <c r="J43" s="154"/>
      <c r="K43" s="154"/>
      <c r="L43" s="154"/>
      <c r="M43" s="154"/>
      <c r="N43" s="154"/>
      <c r="O43" s="154"/>
      <c r="P43" s="368"/>
      <c r="Q43" s="368"/>
      <c r="R43" s="185"/>
      <c r="S43" s="185"/>
      <c r="T43" s="186"/>
      <c r="U43" s="369"/>
      <c r="V43" s="369"/>
      <c r="W43" s="368" t="s">
        <v>331</v>
      </c>
      <c r="X43" s="368"/>
      <c r="Y43" s="185"/>
      <c r="Z43" s="185"/>
      <c r="AA43" s="186" t="s">
        <v>116</v>
      </c>
      <c r="AB43" s="369"/>
      <c r="AC43" s="369"/>
      <c r="AD43" s="369"/>
      <c r="AE43" s="368" t="s">
        <v>332</v>
      </c>
      <c r="AF43" s="368"/>
      <c r="AG43" s="185"/>
      <c r="AH43" s="185"/>
      <c r="AI43" s="186" t="s">
        <v>116</v>
      </c>
      <c r="AJ43" s="369"/>
      <c r="AK43" s="369"/>
      <c r="AL43" s="359"/>
      <c r="AM43" s="360"/>
      <c r="AN43" s="102"/>
      <c r="AO43" s="102"/>
      <c r="AP43" s="28"/>
      <c r="AQ43" s="28"/>
    </row>
    <row r="44" customFormat="false" ht="14.45" hidden="false" customHeight="true" outlineLevel="0" collapsed="false">
      <c r="A44" s="332"/>
      <c r="B44" s="332"/>
      <c r="C44" s="370" t="s">
        <v>333</v>
      </c>
      <c r="D44" s="370"/>
      <c r="E44" s="345" t="s">
        <v>334</v>
      </c>
      <c r="F44" s="345"/>
      <c r="G44" s="345"/>
      <c r="H44" s="345"/>
      <c r="I44" s="30" t="s">
        <v>335</v>
      </c>
      <c r="J44" s="30"/>
      <c r="K44" s="30"/>
      <c r="L44" s="30"/>
      <c r="M44" s="30"/>
      <c r="N44" s="30"/>
      <c r="O44" s="30"/>
      <c r="P44" s="371"/>
      <c r="Q44" s="179"/>
      <c r="R44" s="179"/>
      <c r="S44" s="179"/>
      <c r="T44" s="179"/>
      <c r="U44" s="179"/>
      <c r="V44" s="66"/>
      <c r="W44" s="66"/>
      <c r="X44" s="66"/>
      <c r="Y44" s="66"/>
      <c r="Z44" s="372" t="s">
        <v>103</v>
      </c>
      <c r="AA44" s="66"/>
      <c r="AB44" s="66"/>
      <c r="AC44" s="66"/>
      <c r="AD44" s="373"/>
      <c r="AE44" s="179"/>
      <c r="AF44" s="373"/>
      <c r="AG44" s="373"/>
      <c r="AH44" s="373"/>
      <c r="AI44" s="373"/>
      <c r="AJ44" s="373"/>
      <c r="AK44" s="374"/>
      <c r="AL44" s="359"/>
      <c r="AM44" s="360"/>
      <c r="AN44" s="102"/>
      <c r="AO44" s="102"/>
      <c r="AP44" s="28"/>
      <c r="AQ44" s="28"/>
    </row>
    <row r="45" customFormat="false" ht="14.45" hidden="false" customHeight="true" outlineLevel="0" collapsed="false">
      <c r="A45" s="332"/>
      <c r="B45" s="332"/>
      <c r="C45" s="370"/>
      <c r="D45" s="370"/>
      <c r="E45" s="345"/>
      <c r="F45" s="345"/>
      <c r="G45" s="345"/>
      <c r="H45" s="345"/>
      <c r="I45" s="30" t="s">
        <v>336</v>
      </c>
      <c r="J45" s="30"/>
      <c r="K45" s="30"/>
      <c r="L45" s="30"/>
      <c r="M45" s="30"/>
      <c r="N45" s="30"/>
      <c r="O45" s="30"/>
      <c r="P45" s="368" t="s">
        <v>337</v>
      </c>
      <c r="Q45" s="368"/>
      <c r="R45" s="66"/>
      <c r="S45" s="66"/>
      <c r="T45" s="66"/>
      <c r="U45" s="66"/>
      <c r="V45" s="66"/>
      <c r="W45" s="66"/>
      <c r="X45" s="66"/>
      <c r="Y45" s="375" t="s">
        <v>338</v>
      </c>
      <c r="Z45" s="375"/>
      <c r="AA45" s="375"/>
      <c r="AB45" s="375"/>
      <c r="AC45" s="132"/>
      <c r="AD45" s="132"/>
      <c r="AE45" s="132"/>
      <c r="AF45" s="132"/>
      <c r="AG45" s="132"/>
      <c r="AH45" s="132"/>
      <c r="AI45" s="132"/>
      <c r="AJ45" s="179" t="s">
        <v>339</v>
      </c>
      <c r="AK45" s="376"/>
      <c r="AL45" s="359"/>
      <c r="AM45" s="360" t="s">
        <v>77</v>
      </c>
      <c r="AN45" s="102"/>
      <c r="AO45" s="102"/>
      <c r="AP45" s="28"/>
      <c r="AQ45" s="28"/>
    </row>
    <row r="46" customFormat="false" ht="14.45" hidden="false" customHeight="true" outlineLevel="0" collapsed="false">
      <c r="A46" s="332"/>
      <c r="B46" s="332"/>
      <c r="C46" s="370"/>
      <c r="D46" s="370"/>
      <c r="E46" s="345"/>
      <c r="F46" s="345"/>
      <c r="G46" s="345"/>
      <c r="H46" s="345"/>
      <c r="I46" s="30" t="s">
        <v>340</v>
      </c>
      <c r="J46" s="30"/>
      <c r="K46" s="30"/>
      <c r="L46" s="30"/>
      <c r="M46" s="30"/>
      <c r="N46" s="30"/>
      <c r="O46" s="30"/>
      <c r="P46" s="368" t="s">
        <v>341</v>
      </c>
      <c r="Q46" s="368"/>
      <c r="R46" s="66"/>
      <c r="S46" s="66"/>
      <c r="T46" s="66"/>
      <c r="U46" s="66"/>
      <c r="V46" s="66"/>
      <c r="W46" s="66"/>
      <c r="X46" s="66"/>
      <c r="Y46" s="375" t="s">
        <v>342</v>
      </c>
      <c r="Z46" s="375"/>
      <c r="AA46" s="375"/>
      <c r="AB46" s="375"/>
      <c r="AC46" s="132"/>
      <c r="AD46" s="132"/>
      <c r="AE46" s="132"/>
      <c r="AF46" s="132"/>
      <c r="AG46" s="132"/>
      <c r="AH46" s="132"/>
      <c r="AI46" s="132"/>
      <c r="AJ46" s="179" t="s">
        <v>343</v>
      </c>
      <c r="AK46" s="376"/>
      <c r="AL46" s="359"/>
      <c r="AM46" s="360" t="s">
        <v>77</v>
      </c>
      <c r="AN46" s="102"/>
      <c r="AO46" s="102"/>
      <c r="AP46" s="28"/>
      <c r="AQ46" s="28"/>
    </row>
    <row r="47" customFormat="false" ht="14.45" hidden="false" customHeight="true" outlineLevel="0" collapsed="false">
      <c r="A47" s="332"/>
      <c r="B47" s="332"/>
      <c r="C47" s="370"/>
      <c r="D47" s="370"/>
      <c r="E47" s="353"/>
      <c r="F47" s="353"/>
      <c r="G47" s="353"/>
      <c r="H47" s="353"/>
      <c r="I47" s="74" t="s">
        <v>131</v>
      </c>
      <c r="J47" s="74"/>
      <c r="K47" s="74"/>
      <c r="L47" s="74"/>
      <c r="M47" s="74"/>
      <c r="N47" s="74"/>
      <c r="O47" s="74"/>
      <c r="P47" s="74" t="s">
        <v>67</v>
      </c>
      <c r="Q47" s="74"/>
      <c r="R47" s="74"/>
      <c r="S47" s="74"/>
      <c r="T47" s="74"/>
      <c r="U47" s="121" t="s">
        <v>344</v>
      </c>
      <c r="V47" s="121"/>
      <c r="W47" s="121"/>
      <c r="X47" s="121"/>
      <c r="Y47" s="121"/>
      <c r="Z47" s="121"/>
      <c r="AA47" s="121"/>
      <c r="AB47" s="121"/>
      <c r="AC47" s="121"/>
      <c r="AD47" s="121"/>
      <c r="AE47" s="121"/>
      <c r="AF47" s="121" t="s">
        <v>345</v>
      </c>
      <c r="AG47" s="121"/>
      <c r="AH47" s="121"/>
      <c r="AI47" s="121"/>
      <c r="AJ47" s="121"/>
      <c r="AK47" s="121"/>
      <c r="AL47" s="152"/>
      <c r="AM47" s="152"/>
      <c r="AN47" s="152"/>
      <c r="AO47" s="152"/>
      <c r="AP47" s="28"/>
      <c r="AQ47" s="28"/>
    </row>
    <row r="48" customFormat="false" ht="14.45" hidden="false" customHeight="true" outlineLevel="0" collapsed="false">
      <c r="A48" s="332"/>
      <c r="B48" s="332"/>
      <c r="C48" s="370"/>
      <c r="D48" s="370"/>
      <c r="E48" s="30" t="s">
        <v>346</v>
      </c>
      <c r="F48" s="30"/>
      <c r="G48" s="30"/>
      <c r="H48" s="30"/>
      <c r="I48" s="103" t="s">
        <v>347</v>
      </c>
      <c r="J48" s="103"/>
      <c r="K48" s="66"/>
      <c r="L48" s="66"/>
      <c r="M48" s="65" t="s">
        <v>103</v>
      </c>
      <c r="N48" s="109"/>
      <c r="O48" s="109"/>
      <c r="P48" s="33"/>
      <c r="Q48" s="33"/>
      <c r="R48" s="33"/>
      <c r="S48" s="33"/>
      <c r="T48" s="33"/>
      <c r="U48" s="69"/>
      <c r="V48" s="69"/>
      <c r="W48" s="69"/>
      <c r="X48" s="69"/>
      <c r="Y48" s="186" t="s">
        <v>348</v>
      </c>
      <c r="Z48" s="186"/>
      <c r="AA48" s="186"/>
      <c r="AB48" s="157"/>
      <c r="AC48" s="157"/>
      <c r="AD48" s="157"/>
      <c r="AE48" s="157"/>
      <c r="AF48" s="79"/>
      <c r="AG48" s="79"/>
      <c r="AH48" s="79"/>
      <c r="AI48" s="79"/>
      <c r="AJ48" s="65" t="s">
        <v>37</v>
      </c>
      <c r="AK48" s="68"/>
      <c r="AL48" s="226"/>
      <c r="AM48" s="360"/>
      <c r="AN48" s="102"/>
      <c r="AO48" s="102"/>
      <c r="AP48" s="28"/>
      <c r="AQ48" s="28"/>
    </row>
    <row r="49" customFormat="false" ht="14.45" hidden="false" customHeight="true" outlineLevel="0" collapsed="false">
      <c r="A49" s="332"/>
      <c r="B49" s="332"/>
      <c r="C49" s="370"/>
      <c r="D49" s="370"/>
      <c r="E49" s="30"/>
      <c r="F49" s="30"/>
      <c r="G49" s="30"/>
      <c r="H49" s="30"/>
      <c r="I49" s="103" t="s">
        <v>347</v>
      </c>
      <c r="J49" s="103"/>
      <c r="K49" s="66"/>
      <c r="L49" s="66"/>
      <c r="M49" s="65" t="s">
        <v>103</v>
      </c>
      <c r="N49" s="109"/>
      <c r="O49" s="109"/>
      <c r="P49" s="33"/>
      <c r="Q49" s="33"/>
      <c r="R49" s="33"/>
      <c r="S49" s="33"/>
      <c r="T49" s="33"/>
      <c r="U49" s="69"/>
      <c r="V49" s="69"/>
      <c r="W49" s="69"/>
      <c r="X49" s="69"/>
      <c r="Y49" s="186" t="s">
        <v>349</v>
      </c>
      <c r="Z49" s="186"/>
      <c r="AA49" s="186"/>
      <c r="AB49" s="157"/>
      <c r="AC49" s="157"/>
      <c r="AD49" s="157"/>
      <c r="AE49" s="157"/>
      <c r="AF49" s="79"/>
      <c r="AG49" s="79"/>
      <c r="AH49" s="79"/>
      <c r="AI49" s="79"/>
      <c r="AJ49" s="65" t="s">
        <v>37</v>
      </c>
      <c r="AK49" s="68"/>
      <c r="AL49" s="359"/>
      <c r="AM49" s="360"/>
      <c r="AN49" s="102"/>
      <c r="AO49" s="102"/>
      <c r="AP49" s="28"/>
      <c r="AQ49" s="28"/>
    </row>
    <row r="50" customFormat="false" ht="14.45" hidden="false" customHeight="true" outlineLevel="0" collapsed="false">
      <c r="A50" s="332"/>
      <c r="B50" s="332"/>
      <c r="C50" s="370"/>
      <c r="D50" s="370"/>
      <c r="E50" s="30"/>
      <c r="F50" s="30"/>
      <c r="G50" s="30"/>
      <c r="H50" s="30"/>
      <c r="I50" s="99" t="s">
        <v>350</v>
      </c>
      <c r="J50" s="65"/>
      <c r="K50" s="65"/>
      <c r="L50" s="65"/>
      <c r="M50" s="65"/>
      <c r="N50" s="377"/>
      <c r="O50" s="65"/>
      <c r="P50" s="65"/>
      <c r="Q50" s="65"/>
      <c r="R50" s="65"/>
      <c r="S50" s="65"/>
      <c r="T50" s="65"/>
      <c r="U50" s="19"/>
      <c r="V50" s="19"/>
      <c r="W50" s="19"/>
      <c r="X50" s="19"/>
      <c r="Y50" s="19"/>
      <c r="Z50" s="19"/>
      <c r="AA50" s="19"/>
      <c r="AB50" s="19"/>
      <c r="AC50" s="19"/>
      <c r="AD50" s="19"/>
      <c r="AE50" s="19"/>
      <c r="AF50" s="19"/>
      <c r="AG50" s="19"/>
      <c r="AH50" s="19"/>
      <c r="AI50" s="19"/>
      <c r="AJ50" s="19"/>
      <c r="AK50" s="19"/>
      <c r="AL50" s="359" t="s">
        <v>77</v>
      </c>
      <c r="AM50" s="360"/>
      <c r="AN50" s="378" t="s">
        <v>77</v>
      </c>
      <c r="AO50" s="378"/>
      <c r="AP50" s="28"/>
      <c r="AQ50" s="28"/>
    </row>
    <row r="51" customFormat="false" ht="14.45" hidden="false" customHeight="true" outlineLevel="0" collapsed="false">
      <c r="A51" s="332"/>
      <c r="B51" s="332"/>
      <c r="C51" s="370"/>
      <c r="D51" s="370"/>
      <c r="E51" s="30" t="s">
        <v>351</v>
      </c>
      <c r="F51" s="30"/>
      <c r="G51" s="30"/>
      <c r="H51" s="30"/>
      <c r="I51" s="103" t="s">
        <v>347</v>
      </c>
      <c r="J51" s="103"/>
      <c r="K51" s="66"/>
      <c r="L51" s="66"/>
      <c r="M51" s="65" t="s">
        <v>103</v>
      </c>
      <c r="N51" s="109"/>
      <c r="O51" s="109"/>
      <c r="P51" s="33"/>
      <c r="Q51" s="33"/>
      <c r="R51" s="33"/>
      <c r="S51" s="33"/>
      <c r="T51" s="33"/>
      <c r="U51" s="69"/>
      <c r="V51" s="69"/>
      <c r="W51" s="69"/>
      <c r="X51" s="69"/>
      <c r="Y51" s="186" t="s">
        <v>352</v>
      </c>
      <c r="Z51" s="186"/>
      <c r="AA51" s="186"/>
      <c r="AB51" s="157"/>
      <c r="AC51" s="157"/>
      <c r="AD51" s="157"/>
      <c r="AE51" s="157"/>
      <c r="AF51" s="314" t="s">
        <v>77</v>
      </c>
      <c r="AG51" s="314"/>
      <c r="AH51" s="314"/>
      <c r="AI51" s="314"/>
      <c r="AJ51" s="314"/>
      <c r="AK51" s="314"/>
      <c r="AL51" s="359"/>
      <c r="AM51" s="360"/>
      <c r="AN51" s="102"/>
      <c r="AO51" s="102"/>
      <c r="AP51" s="28"/>
      <c r="AQ51" s="28"/>
    </row>
    <row r="52" customFormat="false" ht="14.45" hidden="false" customHeight="true" outlineLevel="0" collapsed="false">
      <c r="A52" s="332"/>
      <c r="B52" s="332"/>
      <c r="C52" s="370"/>
      <c r="D52" s="370"/>
      <c r="E52" s="30"/>
      <c r="F52" s="30"/>
      <c r="G52" s="30"/>
      <c r="H52" s="30"/>
      <c r="I52" s="103" t="s">
        <v>347</v>
      </c>
      <c r="J52" s="103"/>
      <c r="K52" s="66"/>
      <c r="L52" s="66"/>
      <c r="M52" s="65" t="s">
        <v>103</v>
      </c>
      <c r="N52" s="109"/>
      <c r="O52" s="109"/>
      <c r="P52" s="33"/>
      <c r="Q52" s="33"/>
      <c r="R52" s="33"/>
      <c r="S52" s="33"/>
      <c r="T52" s="33"/>
      <c r="U52" s="69"/>
      <c r="V52" s="69"/>
      <c r="W52" s="69"/>
      <c r="X52" s="69"/>
      <c r="Y52" s="186" t="s">
        <v>353</v>
      </c>
      <c r="Z52" s="186"/>
      <c r="AA52" s="186"/>
      <c r="AB52" s="157"/>
      <c r="AC52" s="157"/>
      <c r="AD52" s="157"/>
      <c r="AE52" s="157"/>
      <c r="AF52" s="314" t="s">
        <v>77</v>
      </c>
      <c r="AG52" s="314"/>
      <c r="AH52" s="314"/>
      <c r="AI52" s="314"/>
      <c r="AJ52" s="314"/>
      <c r="AK52" s="314"/>
      <c r="AL52" s="226"/>
      <c r="AM52" s="360"/>
      <c r="AN52" s="102"/>
      <c r="AO52" s="102"/>
      <c r="AP52" s="28"/>
      <c r="AQ52" s="28"/>
    </row>
    <row r="53" customFormat="false" ht="14.45" hidden="false" customHeight="true" outlineLevel="0" collapsed="false">
      <c r="A53" s="332"/>
      <c r="B53" s="332"/>
      <c r="C53" s="370"/>
      <c r="D53" s="370"/>
      <c r="E53" s="30"/>
      <c r="F53" s="30"/>
      <c r="G53" s="30"/>
      <c r="H53" s="30"/>
      <c r="I53" s="176" t="s">
        <v>354</v>
      </c>
      <c r="J53" s="176"/>
      <c r="K53" s="176"/>
      <c r="L53" s="176"/>
      <c r="M53" s="176"/>
      <c r="N53" s="176"/>
      <c r="O53" s="176"/>
      <c r="P53" s="379"/>
      <c r="Q53" s="379"/>
      <c r="R53" s="379"/>
      <c r="S53" s="380" t="s">
        <v>355</v>
      </c>
      <c r="T53" s="171"/>
      <c r="U53" s="30" t="s">
        <v>356</v>
      </c>
      <c r="V53" s="30"/>
      <c r="W53" s="30"/>
      <c r="X53" s="30"/>
      <c r="Y53" s="30"/>
      <c r="Z53" s="30"/>
      <c r="AA53" s="30"/>
      <c r="AB53" s="30"/>
      <c r="AC53" s="30"/>
      <c r="AD53" s="30"/>
      <c r="AE53" s="30"/>
      <c r="AF53" s="79"/>
      <c r="AG53" s="79"/>
      <c r="AH53" s="79"/>
      <c r="AI53" s="67" t="s">
        <v>357</v>
      </c>
      <c r="AJ53" s="65"/>
      <c r="AK53" s="68"/>
      <c r="AL53" s="359"/>
      <c r="AM53" s="360"/>
      <c r="AN53" s="102"/>
      <c r="AO53" s="102"/>
      <c r="AP53" s="28"/>
      <c r="AQ53" s="28"/>
    </row>
    <row r="54" customFormat="false" ht="14.45" hidden="false" customHeight="true" outlineLevel="0" collapsed="false">
      <c r="A54" s="332"/>
      <c r="B54" s="332"/>
      <c r="C54" s="370"/>
      <c r="D54" s="370"/>
      <c r="E54" s="30"/>
      <c r="F54" s="30"/>
      <c r="G54" s="30"/>
      <c r="H54" s="30"/>
      <c r="I54" s="99" t="s">
        <v>358</v>
      </c>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359"/>
      <c r="AM54" s="360" t="s">
        <v>77</v>
      </c>
      <c r="AN54" s="102"/>
      <c r="AO54" s="102"/>
      <c r="AP54" s="28"/>
      <c r="AQ54" s="28"/>
    </row>
    <row r="55" customFormat="false" ht="14.45" hidden="false" customHeight="true" outlineLevel="0" collapsed="false">
      <c r="A55" s="332"/>
      <c r="B55" s="332"/>
      <c r="C55" s="370"/>
      <c r="D55" s="370"/>
      <c r="E55" s="381" t="s">
        <v>359</v>
      </c>
      <c r="F55" s="381"/>
      <c r="G55" s="381"/>
      <c r="H55" s="381"/>
      <c r="I55" s="381"/>
      <c r="J55" s="381"/>
      <c r="K55" s="381"/>
      <c r="L55" s="381"/>
      <c r="M55" s="381"/>
      <c r="N55" s="381"/>
      <c r="O55" s="30" t="s">
        <v>215</v>
      </c>
      <c r="P55" s="30"/>
      <c r="Q55" s="30"/>
      <c r="R55" s="66"/>
      <c r="S55" s="66"/>
      <c r="T55" s="65" t="s">
        <v>103</v>
      </c>
      <c r="U55" s="66"/>
      <c r="V55" s="66"/>
      <c r="W55" s="382"/>
      <c r="X55" s="382"/>
      <c r="Y55" s="382"/>
      <c r="Z55" s="30" t="s">
        <v>217</v>
      </c>
      <c r="AA55" s="30"/>
      <c r="AB55" s="30"/>
      <c r="AC55" s="30"/>
      <c r="AD55" s="66"/>
      <c r="AE55" s="66"/>
      <c r="AF55" s="65" t="s">
        <v>103</v>
      </c>
      <c r="AG55" s="66"/>
      <c r="AH55" s="66"/>
      <c r="AI55" s="382"/>
      <c r="AJ55" s="382"/>
      <c r="AK55" s="382"/>
      <c r="AL55" s="359"/>
      <c r="AM55" s="360"/>
      <c r="AN55" s="102"/>
      <c r="AO55" s="102"/>
      <c r="AP55" s="28"/>
      <c r="AQ55" s="28"/>
    </row>
    <row r="56" customFormat="false" ht="14.45" hidden="false" customHeight="true" outlineLevel="0" collapsed="false">
      <c r="A56" s="332"/>
      <c r="B56" s="332"/>
      <c r="C56" s="370"/>
      <c r="D56" s="370"/>
      <c r="E56" s="383" t="s">
        <v>360</v>
      </c>
      <c r="F56" s="383"/>
      <c r="G56" s="383"/>
      <c r="H56" s="383"/>
      <c r="I56" s="383"/>
      <c r="J56" s="383"/>
      <c r="K56" s="383"/>
      <c r="L56" s="383"/>
      <c r="M56" s="383"/>
      <c r="N56" s="383"/>
      <c r="O56" s="384" t="s">
        <v>361</v>
      </c>
      <c r="P56" s="385"/>
      <c r="Q56" s="385"/>
      <c r="R56" s="385"/>
      <c r="S56" s="385"/>
      <c r="T56" s="385"/>
      <c r="U56" s="385"/>
      <c r="V56" s="385"/>
      <c r="W56" s="385"/>
      <c r="X56" s="385"/>
      <c r="Y56" s="385"/>
      <c r="Z56" s="385"/>
      <c r="AA56" s="385"/>
      <c r="AB56" s="385"/>
      <c r="AC56" s="386"/>
      <c r="AD56" s="112"/>
      <c r="AE56" s="112"/>
      <c r="AF56" s="113" t="s">
        <v>103</v>
      </c>
      <c r="AG56" s="112"/>
      <c r="AH56" s="112"/>
      <c r="AI56" s="387"/>
      <c r="AJ56" s="387"/>
      <c r="AK56" s="387"/>
      <c r="AL56" s="388"/>
      <c r="AM56" s="389"/>
      <c r="AN56" s="116"/>
      <c r="AO56" s="116"/>
      <c r="AP56" s="28"/>
      <c r="AQ56" s="28"/>
    </row>
    <row r="57" customFormat="false" ht="15.6"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row>
    <row r="58" customFormat="false" ht="15.6"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row>
    <row r="65" customFormat="false" ht="1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row>
    <row r="71" customFormat="false" ht="1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row>
    <row r="72" customFormat="false" ht="13.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row>
    <row r="73" customFormat="false" ht="13.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row>
    <row r="74" customFormat="false" ht="13.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row>
  </sheetData>
  <sheetProtection sheet="true" password="9350" scenarios="true" formatCells="false" selectLockedCells="true"/>
  <mergeCells count="349">
    <mergeCell ref="A1:AM1"/>
    <mergeCell ref="A3:AM3"/>
    <mergeCell ref="A4:AO4"/>
    <mergeCell ref="A5:B56"/>
    <mergeCell ref="C5:AK5"/>
    <mergeCell ref="AN5:AO5"/>
    <mergeCell ref="C6:H6"/>
    <mergeCell ref="I6:J6"/>
    <mergeCell ref="K6:M6"/>
    <mergeCell ref="Q6:U6"/>
    <mergeCell ref="V6:Z6"/>
    <mergeCell ref="AB6:AF6"/>
    <mergeCell ref="AH6:AK6"/>
    <mergeCell ref="AN6:AO6"/>
    <mergeCell ref="C7:H7"/>
    <mergeCell ref="I7:M7"/>
    <mergeCell ref="O7:T7"/>
    <mergeCell ref="U7:Y7"/>
    <mergeCell ref="AA7:AE7"/>
    <mergeCell ref="AF7:AJ7"/>
    <mergeCell ref="AN7:AO7"/>
    <mergeCell ref="C8:H8"/>
    <mergeCell ref="I8:M8"/>
    <mergeCell ref="N8:Q8"/>
    <mergeCell ref="R8:S8"/>
    <mergeCell ref="T8:X8"/>
    <mergeCell ref="Y8:AB8"/>
    <mergeCell ref="AD8:AG8"/>
    <mergeCell ref="AH8:AJ8"/>
    <mergeCell ref="AN8:AO8"/>
    <mergeCell ref="C9:H9"/>
    <mergeCell ref="I9:N9"/>
    <mergeCell ref="O9:Q9"/>
    <mergeCell ref="R9:S9"/>
    <mergeCell ref="T9:Y9"/>
    <mergeCell ref="Z9:AB9"/>
    <mergeCell ref="AD9:AG9"/>
    <mergeCell ref="AH9:AJ9"/>
    <mergeCell ref="AN9:AO9"/>
    <mergeCell ref="C10:H10"/>
    <mergeCell ref="I10:M10"/>
    <mergeCell ref="O10:V10"/>
    <mergeCell ref="W10:X10"/>
    <mergeCell ref="Y10:AA10"/>
    <mergeCell ref="AB10:AF10"/>
    <mergeCell ref="AG10:AH10"/>
    <mergeCell ref="AI10:AJ10"/>
    <mergeCell ref="AN10:AO10"/>
    <mergeCell ref="C11:H14"/>
    <mergeCell ref="I11:J12"/>
    <mergeCell ref="K11:Q11"/>
    <mergeCell ref="R11:X11"/>
    <mergeCell ref="Z11:AF11"/>
    <mergeCell ref="AH11:AK11"/>
    <mergeCell ref="AL11:AL12"/>
    <mergeCell ref="AM11:AM12"/>
    <mergeCell ref="AN11:AO11"/>
    <mergeCell ref="K12:Q12"/>
    <mergeCell ref="R12:X12"/>
    <mergeCell ref="Z12:AF12"/>
    <mergeCell ref="AH12:AK12"/>
    <mergeCell ref="AN12:AO12"/>
    <mergeCell ref="I13:J14"/>
    <mergeCell ref="K13:Q13"/>
    <mergeCell ref="R13:X13"/>
    <mergeCell ref="Z13:AF13"/>
    <mergeCell ref="AH13:AK13"/>
    <mergeCell ref="AL13:AL14"/>
    <mergeCell ref="AM13:AM14"/>
    <mergeCell ref="AN13:AO13"/>
    <mergeCell ref="K14:Q14"/>
    <mergeCell ref="R14:X14"/>
    <mergeCell ref="Z14:AF14"/>
    <mergeCell ref="AH14:AK14"/>
    <mergeCell ref="AN14:AO14"/>
    <mergeCell ref="C15:H19"/>
    <mergeCell ref="I15:J16"/>
    <mergeCell ref="K15:X15"/>
    <mergeCell ref="Y15:AK15"/>
    <mergeCell ref="AL15:AO16"/>
    <mergeCell ref="K16:Q16"/>
    <mergeCell ref="R16:X16"/>
    <mergeCell ref="Y16:AE16"/>
    <mergeCell ref="AF16:AK16"/>
    <mergeCell ref="I17:J17"/>
    <mergeCell ref="L17:P17"/>
    <mergeCell ref="S17:W17"/>
    <mergeCell ref="Z17:AD17"/>
    <mergeCell ref="AG17:AJ17"/>
    <mergeCell ref="AN17:AO17"/>
    <mergeCell ref="I18:J18"/>
    <mergeCell ref="L18:P18"/>
    <mergeCell ref="S18:W18"/>
    <mergeCell ref="Z18:AD18"/>
    <mergeCell ref="AG18:AJ18"/>
    <mergeCell ref="AN18:AO18"/>
    <mergeCell ref="AN19:AO19"/>
    <mergeCell ref="C20:H20"/>
    <mergeCell ref="AN20:AO20"/>
    <mergeCell ref="C21:H21"/>
    <mergeCell ref="AN21:AO21"/>
    <mergeCell ref="C22:D27"/>
    <mergeCell ref="E22:H22"/>
    <mergeCell ref="I22:P22"/>
    <mergeCell ref="Q22:X22"/>
    <mergeCell ref="Y22:AE22"/>
    <mergeCell ref="AF22:AK22"/>
    <mergeCell ref="AN22:AO22"/>
    <mergeCell ref="E23:H23"/>
    <mergeCell ref="I23:P23"/>
    <mergeCell ref="Q23:X23"/>
    <mergeCell ref="Y23:AE23"/>
    <mergeCell ref="AF23:AK23"/>
    <mergeCell ref="AL23:AO23"/>
    <mergeCell ref="E24:H24"/>
    <mergeCell ref="I24:P24"/>
    <mergeCell ref="Q24:T24"/>
    <mergeCell ref="U24:V24"/>
    <mergeCell ref="Y24:AB24"/>
    <mergeCell ref="AF24:AK24"/>
    <mergeCell ref="AN24:AO24"/>
    <mergeCell ref="E25:H25"/>
    <mergeCell ref="I25:P25"/>
    <mergeCell ref="Q25:T25"/>
    <mergeCell ref="U25:V25"/>
    <mergeCell ref="Y25:AB25"/>
    <mergeCell ref="AF25:AK25"/>
    <mergeCell ref="AN25:AO25"/>
    <mergeCell ref="E26:H26"/>
    <mergeCell ref="I26:P26"/>
    <mergeCell ref="Q26:T26"/>
    <mergeCell ref="U26:V26"/>
    <mergeCell ref="Y26:AB26"/>
    <mergeCell ref="AF26:AK26"/>
    <mergeCell ref="AN26:AO26"/>
    <mergeCell ref="E27:X27"/>
    <mergeCell ref="Y27:AK27"/>
    <mergeCell ref="AN27:AO27"/>
    <mergeCell ref="C28:D43"/>
    <mergeCell ref="E28:H28"/>
    <mergeCell ref="I28:V28"/>
    <mergeCell ref="W28:AK28"/>
    <mergeCell ref="AL28:AO28"/>
    <mergeCell ref="E29:H29"/>
    <mergeCell ref="K29:L29"/>
    <mergeCell ref="M29:O29"/>
    <mergeCell ref="Q29:U29"/>
    <mergeCell ref="Z29:AB29"/>
    <mergeCell ref="AD29:AE29"/>
    <mergeCell ref="AG29:AK29"/>
    <mergeCell ref="AN29:AO29"/>
    <mergeCell ref="E30:H30"/>
    <mergeCell ref="K30:L30"/>
    <mergeCell ref="M30:O30"/>
    <mergeCell ref="Q30:U30"/>
    <mergeCell ref="Z30:AB30"/>
    <mergeCell ref="AD30:AE30"/>
    <mergeCell ref="AG30:AK30"/>
    <mergeCell ref="AN30:AO30"/>
    <mergeCell ref="E31:H32"/>
    <mergeCell ref="I31:N31"/>
    <mergeCell ref="O31:T31"/>
    <mergeCell ref="U31:AF31"/>
    <mergeCell ref="AG31:AK32"/>
    <mergeCell ref="AL31:AO32"/>
    <mergeCell ref="I32:N32"/>
    <mergeCell ref="O32:T32"/>
    <mergeCell ref="U32:Z32"/>
    <mergeCell ref="AA32:AF32"/>
    <mergeCell ref="E33:H33"/>
    <mergeCell ref="I33:K33"/>
    <mergeCell ref="M33:N33"/>
    <mergeCell ref="O33:Q33"/>
    <mergeCell ref="S33:T33"/>
    <mergeCell ref="U33:W33"/>
    <mergeCell ref="Y33:Z33"/>
    <mergeCell ref="AA33:AC33"/>
    <mergeCell ref="AE33:AF33"/>
    <mergeCell ref="AG33:AH33"/>
    <mergeCell ref="AJ33:AK33"/>
    <mergeCell ref="AN33:AO33"/>
    <mergeCell ref="E34:H34"/>
    <mergeCell ref="I34:K34"/>
    <mergeCell ref="M34:N34"/>
    <mergeCell ref="O34:Q34"/>
    <mergeCell ref="S34:T34"/>
    <mergeCell ref="U34:W34"/>
    <mergeCell ref="Y34:Z34"/>
    <mergeCell ref="AA34:AC34"/>
    <mergeCell ref="AE34:AF34"/>
    <mergeCell ref="AG34:AH34"/>
    <mergeCell ref="AJ34:AK34"/>
    <mergeCell ref="AN34:AO34"/>
    <mergeCell ref="E35:H35"/>
    <mergeCell ref="I35:T35"/>
    <mergeCell ref="U35:V35"/>
    <mergeCell ref="W35:Z35"/>
    <mergeCell ref="AC35:AD35"/>
    <mergeCell ref="AE35:AH35"/>
    <mergeCell ref="AN35:AO35"/>
    <mergeCell ref="E36:H43"/>
    <mergeCell ref="I36:O36"/>
    <mergeCell ref="P36:V36"/>
    <mergeCell ref="W36:AC36"/>
    <mergeCell ref="AF36:AG36"/>
    <mergeCell ref="AH36:AJ36"/>
    <mergeCell ref="AN36:AO36"/>
    <mergeCell ref="I37:O37"/>
    <mergeCell ref="R37:S37"/>
    <mergeCell ref="T37:W37"/>
    <mergeCell ref="Y37:AB37"/>
    <mergeCell ref="AC37:AE37"/>
    <mergeCell ref="AN37:AO37"/>
    <mergeCell ref="I38:O38"/>
    <mergeCell ref="Q38:R38"/>
    <mergeCell ref="S38:W38"/>
    <mergeCell ref="X38:Z38"/>
    <mergeCell ref="AA38:AC38"/>
    <mergeCell ref="AD38:AI38"/>
    <mergeCell ref="AN38:AO38"/>
    <mergeCell ref="I39:O39"/>
    <mergeCell ref="P39:V39"/>
    <mergeCell ref="W39:AD39"/>
    <mergeCell ref="AE39:AK39"/>
    <mergeCell ref="AL39:AO39"/>
    <mergeCell ref="I40:O41"/>
    <mergeCell ref="P40:Q41"/>
    <mergeCell ref="R40:T41"/>
    <mergeCell ref="U40:V41"/>
    <mergeCell ref="W40:Y40"/>
    <mergeCell ref="Z40:AA40"/>
    <mergeCell ref="AC40:AD40"/>
    <mergeCell ref="AE40:AF40"/>
    <mergeCell ref="AG40:AH40"/>
    <mergeCell ref="AJ40:AK40"/>
    <mergeCell ref="AL40:AL41"/>
    <mergeCell ref="AM40:AM41"/>
    <mergeCell ref="AN40:AO41"/>
    <mergeCell ref="W41:Y41"/>
    <mergeCell ref="Z41:AA41"/>
    <mergeCell ref="AC41:AD41"/>
    <mergeCell ref="AE41:AF41"/>
    <mergeCell ref="AG41:AH41"/>
    <mergeCell ref="AJ41:AK41"/>
    <mergeCell ref="I42:O42"/>
    <mergeCell ref="P42:Q43"/>
    <mergeCell ref="R42:S43"/>
    <mergeCell ref="T42:T43"/>
    <mergeCell ref="U42:V43"/>
    <mergeCell ref="W42:X42"/>
    <mergeCell ref="Y42:Z42"/>
    <mergeCell ref="AB42:AD42"/>
    <mergeCell ref="AE42:AF42"/>
    <mergeCell ref="AG42:AH42"/>
    <mergeCell ref="AJ42:AK42"/>
    <mergeCell ref="AL42:AL43"/>
    <mergeCell ref="AM42:AM43"/>
    <mergeCell ref="AN42:AO43"/>
    <mergeCell ref="I43:O43"/>
    <mergeCell ref="W43:X43"/>
    <mergeCell ref="Y43:Z43"/>
    <mergeCell ref="AB43:AD43"/>
    <mergeCell ref="AE43:AF43"/>
    <mergeCell ref="AG43:AH43"/>
    <mergeCell ref="AJ43:AK43"/>
    <mergeCell ref="C44:D56"/>
    <mergeCell ref="E44:H46"/>
    <mergeCell ref="I44:O44"/>
    <mergeCell ref="V44:Y44"/>
    <mergeCell ref="AA44:AC44"/>
    <mergeCell ref="AN44:AO44"/>
    <mergeCell ref="I45:O45"/>
    <mergeCell ref="P45:Q45"/>
    <mergeCell ref="R45:X45"/>
    <mergeCell ref="Y45:AB45"/>
    <mergeCell ref="AC45:AI45"/>
    <mergeCell ref="AN45:AO45"/>
    <mergeCell ref="I46:O46"/>
    <mergeCell ref="P46:Q46"/>
    <mergeCell ref="R46:X46"/>
    <mergeCell ref="Y46:AB46"/>
    <mergeCell ref="AC46:AI46"/>
    <mergeCell ref="AN46:AO46"/>
    <mergeCell ref="E47:H47"/>
    <mergeCell ref="I47:O47"/>
    <mergeCell ref="P47:T47"/>
    <mergeCell ref="U47:AE47"/>
    <mergeCell ref="AF47:AK47"/>
    <mergeCell ref="AL47:AO47"/>
    <mergeCell ref="E48:H50"/>
    <mergeCell ref="I48:J48"/>
    <mergeCell ref="K48:L48"/>
    <mergeCell ref="N48:O48"/>
    <mergeCell ref="P48:T48"/>
    <mergeCell ref="U48:X48"/>
    <mergeCell ref="Y48:AA48"/>
    <mergeCell ref="AB48:AE48"/>
    <mergeCell ref="AF48:AI48"/>
    <mergeCell ref="AN48:AO48"/>
    <mergeCell ref="I49:J49"/>
    <mergeCell ref="K49:L49"/>
    <mergeCell ref="N49:O49"/>
    <mergeCell ref="P49:T49"/>
    <mergeCell ref="U49:X49"/>
    <mergeCell ref="Y49:AA49"/>
    <mergeCell ref="AB49:AE49"/>
    <mergeCell ref="AF49:AI49"/>
    <mergeCell ref="AN49:AO49"/>
    <mergeCell ref="AN50:AO50"/>
    <mergeCell ref="E51:H54"/>
    <mergeCell ref="I51:J51"/>
    <mergeCell ref="K51:L51"/>
    <mergeCell ref="N51:O51"/>
    <mergeCell ref="P51:T51"/>
    <mergeCell ref="U51:X51"/>
    <mergeCell ref="Y51:AA51"/>
    <mergeCell ref="AB51:AE51"/>
    <mergeCell ref="AF51:AK51"/>
    <mergeCell ref="AN51:AO51"/>
    <mergeCell ref="I52:J52"/>
    <mergeCell ref="K52:L52"/>
    <mergeCell ref="N52:O52"/>
    <mergeCell ref="P52:T52"/>
    <mergeCell ref="U52:X52"/>
    <mergeCell ref="Y52:AA52"/>
    <mergeCell ref="AB52:AE52"/>
    <mergeCell ref="AF52:AK52"/>
    <mergeCell ref="AN52:AO52"/>
    <mergeCell ref="I53:O53"/>
    <mergeCell ref="P53:R53"/>
    <mergeCell ref="U53:AE53"/>
    <mergeCell ref="AF53:AH53"/>
    <mergeCell ref="AN53:AO53"/>
    <mergeCell ref="AN54:AO54"/>
    <mergeCell ref="E55:N55"/>
    <mergeCell ref="O55:Q55"/>
    <mergeCell ref="R55:S55"/>
    <mergeCell ref="U55:V55"/>
    <mergeCell ref="W55:Y55"/>
    <mergeCell ref="Z55:AC55"/>
    <mergeCell ref="AD55:AE55"/>
    <mergeCell ref="AG55:AH55"/>
    <mergeCell ref="AI55:AK55"/>
    <mergeCell ref="AN55:AO55"/>
    <mergeCell ref="E56:N56"/>
    <mergeCell ref="AD56:AE56"/>
    <mergeCell ref="AG56:AH56"/>
    <mergeCell ref="AI56:AK56"/>
    <mergeCell ref="AN56:AO56"/>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5.95" hidden="false" customHeight="true" outlineLevel="0" collapsed="false">
      <c r="A5" s="390"/>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391"/>
      <c r="AN5" s="28"/>
      <c r="AO5" s="28"/>
      <c r="AP5" s="28"/>
      <c r="AQ5" s="28"/>
      <c r="AR5" s="28"/>
      <c r="AS5" s="28"/>
      <c r="AT5" s="28"/>
      <c r="AU5" s="28"/>
    </row>
    <row r="6" customFormat="false" ht="15.95" hidden="false" customHeight="true" outlineLevel="0" collapsed="false">
      <c r="A6" s="392"/>
      <c r="B6" s="19"/>
      <c r="C6" s="19"/>
      <c r="D6" s="19"/>
      <c r="E6" s="19"/>
      <c r="F6" s="19"/>
      <c r="G6" s="19"/>
      <c r="H6" s="19"/>
      <c r="I6" s="19"/>
      <c r="J6" s="19"/>
      <c r="K6" s="19"/>
      <c r="L6" s="19"/>
      <c r="M6" s="19"/>
      <c r="N6" s="19"/>
      <c r="O6" s="19"/>
      <c r="P6" s="19"/>
      <c r="Q6" s="19"/>
      <c r="R6" s="393" t="s">
        <v>364</v>
      </c>
      <c r="S6" s="393"/>
      <c r="T6" s="393"/>
      <c r="U6" s="393"/>
      <c r="V6" s="393"/>
      <c r="W6" s="393"/>
      <c r="X6" s="393"/>
      <c r="Y6" s="19"/>
      <c r="Z6" s="19"/>
      <c r="AA6" s="19"/>
      <c r="AB6" s="19"/>
      <c r="AC6" s="19"/>
      <c r="AD6" s="19"/>
      <c r="AE6" s="19"/>
      <c r="AF6" s="19"/>
      <c r="AG6" s="19"/>
      <c r="AH6" s="19"/>
      <c r="AI6" s="19"/>
      <c r="AJ6" s="19"/>
      <c r="AK6" s="19"/>
      <c r="AL6" s="19"/>
      <c r="AM6" s="202"/>
      <c r="AN6" s="28"/>
      <c r="AO6" s="28"/>
      <c r="AP6" s="28"/>
      <c r="AQ6" s="28"/>
      <c r="AR6" s="28"/>
      <c r="AS6" s="28"/>
      <c r="AT6" s="28"/>
      <c r="AU6" s="28"/>
    </row>
    <row r="7" customFormat="false" ht="15.95" hidden="false" customHeight="true" outlineLevel="0" collapsed="false">
      <c r="A7" s="392"/>
      <c r="B7" s="19"/>
      <c r="C7" s="19"/>
      <c r="D7" s="19"/>
      <c r="E7" s="19"/>
      <c r="F7" s="19"/>
      <c r="G7" s="19"/>
      <c r="H7" s="19"/>
      <c r="I7" s="19"/>
      <c r="J7" s="19"/>
      <c r="K7" s="19"/>
      <c r="L7" s="19"/>
      <c r="M7" s="19"/>
      <c r="N7" s="19"/>
      <c r="O7" s="19"/>
      <c r="P7" s="19"/>
      <c r="Q7" s="19"/>
      <c r="R7" s="393"/>
      <c r="S7" s="393"/>
      <c r="T7" s="393"/>
      <c r="U7" s="393"/>
      <c r="V7" s="393"/>
      <c r="W7" s="393"/>
      <c r="X7" s="393"/>
      <c r="Y7" s="19"/>
      <c r="Z7" s="19"/>
      <c r="AA7" s="19"/>
      <c r="AB7" s="19"/>
      <c r="AC7" s="19"/>
      <c r="AD7" s="19"/>
      <c r="AE7" s="19"/>
      <c r="AF7" s="19"/>
      <c r="AG7" s="19"/>
      <c r="AH7" s="19"/>
      <c r="AI7" s="19"/>
      <c r="AJ7" s="19"/>
      <c r="AK7" s="19"/>
      <c r="AL7" s="19"/>
      <c r="AM7" s="202"/>
      <c r="AN7" s="28"/>
      <c r="AO7" s="28"/>
      <c r="AP7" s="28"/>
      <c r="AQ7" s="28"/>
      <c r="AR7" s="28"/>
      <c r="AS7" s="28"/>
      <c r="AT7" s="28"/>
      <c r="AU7" s="28"/>
    </row>
    <row r="8" customFormat="false" ht="15.95" hidden="false" customHeight="true" outlineLevel="0" collapsed="false">
      <c r="A8" s="392"/>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202"/>
      <c r="AN8" s="28"/>
      <c r="AO8" s="28"/>
      <c r="AP8" s="28"/>
      <c r="AQ8" s="28"/>
      <c r="AR8" s="28"/>
      <c r="AS8" s="28"/>
      <c r="AT8" s="28"/>
      <c r="AU8" s="28"/>
    </row>
    <row r="9" customFormat="false" ht="15.95" hidden="false" customHeight="true" outlineLevel="0" collapsed="false">
      <c r="A9" s="392"/>
      <c r="B9" s="19"/>
      <c r="C9" s="19"/>
      <c r="D9" s="19"/>
      <c r="E9" s="19"/>
      <c r="F9" s="19"/>
      <c r="G9" s="19"/>
      <c r="H9" s="19"/>
      <c r="I9" s="3"/>
      <c r="J9" s="394"/>
      <c r="K9" s="394"/>
      <c r="L9" s="394"/>
      <c r="M9" s="394"/>
      <c r="N9" s="395"/>
      <c r="O9" s="396"/>
      <c r="P9" s="396"/>
      <c r="Q9" s="396"/>
      <c r="R9" s="396"/>
      <c r="S9" s="397" t="n">
        <f aca="false">主2!U7</f>
        <v>0</v>
      </c>
      <c r="T9" s="397"/>
      <c r="U9" s="397"/>
      <c r="V9" s="397"/>
      <c r="W9" s="397"/>
      <c r="X9" s="396"/>
      <c r="Y9" s="396"/>
      <c r="Z9" s="396"/>
      <c r="AA9" s="396"/>
      <c r="AB9" s="398"/>
      <c r="AC9" s="395"/>
      <c r="AD9" s="395"/>
      <c r="AE9" s="395"/>
      <c r="AF9" s="395"/>
      <c r="AG9" s="395"/>
      <c r="AH9" s="19"/>
      <c r="AI9" s="19"/>
      <c r="AJ9" s="19"/>
      <c r="AK9" s="19"/>
      <c r="AL9" s="19"/>
      <c r="AM9" s="202"/>
      <c r="AN9" s="28"/>
      <c r="AO9" s="28"/>
      <c r="AP9" s="28"/>
      <c r="AQ9" s="28"/>
      <c r="AR9" s="28"/>
      <c r="AS9" s="28"/>
      <c r="AT9" s="28"/>
      <c r="AU9" s="28"/>
    </row>
    <row r="10" customFormat="false" ht="15.95" hidden="false" customHeight="true" outlineLevel="0" collapsed="false">
      <c r="A10" s="392"/>
      <c r="B10" s="19"/>
      <c r="C10" s="19"/>
      <c r="D10" s="19"/>
      <c r="E10" s="19"/>
      <c r="F10" s="19"/>
      <c r="G10" s="19"/>
      <c r="H10" s="19"/>
      <c r="I10" s="19"/>
      <c r="J10" s="395"/>
      <c r="K10" s="395"/>
      <c r="L10" s="395"/>
      <c r="M10" s="395"/>
      <c r="N10" s="395"/>
      <c r="O10" s="399" t="n">
        <f aca="false">主2!N8</f>
        <v>0</v>
      </c>
      <c r="P10" s="399"/>
      <c r="Q10" s="396"/>
      <c r="R10" s="396"/>
      <c r="S10" s="397" t="n">
        <f aca="false">主2!I7</f>
        <v>0</v>
      </c>
      <c r="T10" s="397"/>
      <c r="U10" s="397"/>
      <c r="V10" s="397"/>
      <c r="W10" s="397"/>
      <c r="X10" s="396"/>
      <c r="Y10" s="396"/>
      <c r="Z10" s="400" t="n">
        <f aca="false">主2!N8</f>
        <v>0</v>
      </c>
      <c r="AA10" s="400"/>
      <c r="AB10" s="398"/>
      <c r="AC10" s="395"/>
      <c r="AD10" s="395"/>
      <c r="AE10" s="395"/>
      <c r="AF10" s="395"/>
      <c r="AG10" s="395"/>
      <c r="AH10" s="19"/>
      <c r="AI10" s="19"/>
      <c r="AJ10" s="19"/>
      <c r="AK10" s="19"/>
      <c r="AL10" s="19"/>
      <c r="AM10" s="202"/>
      <c r="AN10" s="19"/>
      <c r="AO10" s="28"/>
      <c r="AP10" s="73"/>
      <c r="AQ10" s="73"/>
      <c r="AR10" s="73"/>
      <c r="AS10" s="73"/>
      <c r="AT10" s="73"/>
      <c r="AU10" s="73"/>
    </row>
    <row r="11" customFormat="false" ht="15.95" hidden="false" customHeight="true" outlineLevel="0" collapsed="false">
      <c r="A11" s="392"/>
      <c r="B11" s="19"/>
      <c r="C11" s="19"/>
      <c r="D11" s="19"/>
      <c r="E11" s="19"/>
      <c r="F11" s="19"/>
      <c r="G11" s="19"/>
      <c r="H11" s="19"/>
      <c r="I11" s="19"/>
      <c r="J11" s="395"/>
      <c r="K11" s="395"/>
      <c r="L11" s="395"/>
      <c r="M11" s="395"/>
      <c r="N11" s="395"/>
      <c r="O11" s="396"/>
      <c r="P11" s="396"/>
      <c r="Q11" s="396"/>
      <c r="R11" s="396"/>
      <c r="S11" s="396"/>
      <c r="T11" s="396"/>
      <c r="U11" s="396"/>
      <c r="V11" s="396"/>
      <c r="W11" s="396"/>
      <c r="X11" s="396"/>
      <c r="Y11" s="396"/>
      <c r="Z11" s="396"/>
      <c r="AA11" s="396"/>
      <c r="AB11" s="395"/>
      <c r="AC11" s="395"/>
      <c r="AD11" s="395"/>
      <c r="AE11" s="395"/>
      <c r="AF11" s="395"/>
      <c r="AG11" s="395"/>
      <c r="AH11" s="19"/>
      <c r="AI11" s="19"/>
      <c r="AJ11" s="19"/>
      <c r="AK11" s="19"/>
      <c r="AL11" s="19"/>
      <c r="AM11" s="202"/>
      <c r="AN11" s="19"/>
      <c r="AO11" s="28"/>
      <c r="AP11" s="73"/>
      <c r="AQ11" s="73"/>
      <c r="AR11" s="73"/>
      <c r="AS11" s="73"/>
      <c r="AT11" s="73"/>
      <c r="AU11" s="73"/>
    </row>
    <row r="12" customFormat="false" ht="15.95" hidden="false" customHeight="true" outlineLevel="0" collapsed="false">
      <c r="A12" s="392"/>
      <c r="B12" s="19"/>
      <c r="C12" s="19"/>
      <c r="D12" s="19"/>
      <c r="E12" s="19"/>
      <c r="F12" s="19"/>
      <c r="G12" s="19"/>
      <c r="H12" s="19"/>
      <c r="I12" s="19"/>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19"/>
      <c r="AI12" s="19"/>
      <c r="AJ12" s="19"/>
      <c r="AK12" s="19"/>
      <c r="AL12" s="19"/>
      <c r="AM12" s="202"/>
      <c r="AN12" s="19"/>
      <c r="AO12" s="28"/>
      <c r="AP12" s="73"/>
      <c r="AQ12" s="73"/>
      <c r="AR12" s="73"/>
      <c r="AS12" s="73"/>
      <c r="AT12" s="73"/>
      <c r="AU12" s="73"/>
    </row>
    <row r="13" customFormat="false" ht="15.95" hidden="false" customHeight="true" outlineLevel="0" collapsed="false">
      <c r="A13" s="392"/>
      <c r="B13" s="19"/>
      <c r="C13" s="19"/>
      <c r="D13" s="19"/>
      <c r="E13" s="19"/>
      <c r="F13" s="19"/>
      <c r="G13" s="19"/>
      <c r="H13" s="19"/>
      <c r="I13" s="19"/>
      <c r="J13" s="395"/>
      <c r="K13" s="395"/>
      <c r="L13" s="395"/>
      <c r="M13" s="395"/>
      <c r="N13" s="395"/>
      <c r="O13" s="395"/>
      <c r="P13" s="395"/>
      <c r="Q13" s="395"/>
      <c r="R13" s="395"/>
      <c r="S13" s="395"/>
      <c r="T13" s="395"/>
      <c r="U13" s="395"/>
      <c r="V13" s="395"/>
      <c r="W13" s="395"/>
      <c r="X13" s="395"/>
      <c r="Y13" s="395"/>
      <c r="Z13" s="395"/>
      <c r="AA13" s="395"/>
      <c r="AB13" s="395"/>
      <c r="AC13" s="395"/>
      <c r="AD13" s="401"/>
      <c r="AE13" s="395"/>
      <c r="AF13" s="395"/>
      <c r="AG13" s="395"/>
      <c r="AH13" s="19"/>
      <c r="AI13" s="19"/>
      <c r="AJ13" s="19"/>
      <c r="AK13" s="19"/>
      <c r="AL13" s="19"/>
      <c r="AM13" s="202"/>
      <c r="AN13" s="19"/>
      <c r="AO13" s="28"/>
      <c r="AP13" s="73"/>
      <c r="AQ13" s="73"/>
      <c r="AR13" s="73"/>
      <c r="AS13" s="73"/>
      <c r="AT13" s="73"/>
      <c r="AU13" s="73"/>
    </row>
    <row r="14" customFormat="false" ht="15.95" hidden="false" customHeight="true" outlineLevel="0" collapsed="false">
      <c r="A14" s="392"/>
      <c r="B14" s="19"/>
      <c r="C14" s="19"/>
      <c r="D14" s="19"/>
      <c r="E14" s="19"/>
      <c r="F14" s="19"/>
      <c r="G14" s="19"/>
      <c r="H14" s="19"/>
      <c r="I14" s="19"/>
      <c r="J14" s="395"/>
      <c r="K14" s="395"/>
      <c r="L14" s="395"/>
      <c r="M14" s="395"/>
      <c r="N14" s="395"/>
      <c r="O14" s="395"/>
      <c r="P14" s="395"/>
      <c r="Q14" s="395"/>
      <c r="R14" s="395"/>
      <c r="S14" s="395"/>
      <c r="T14" s="395"/>
      <c r="U14" s="395"/>
      <c r="V14" s="395"/>
      <c r="W14" s="395"/>
      <c r="X14" s="395"/>
      <c r="Y14" s="395"/>
      <c r="Z14" s="395"/>
      <c r="AA14" s="395"/>
      <c r="AB14" s="395"/>
      <c r="AC14" s="395"/>
      <c r="AD14" s="394"/>
      <c r="AE14" s="395"/>
      <c r="AF14" s="395"/>
      <c r="AG14" s="395"/>
      <c r="AH14" s="19"/>
      <c r="AI14" s="19"/>
      <c r="AJ14" s="19"/>
      <c r="AK14" s="19"/>
      <c r="AL14" s="19"/>
      <c r="AM14" s="202"/>
      <c r="AN14" s="19"/>
      <c r="AO14" s="28"/>
      <c r="AP14" s="73"/>
      <c r="AQ14" s="73"/>
      <c r="AR14" s="73"/>
      <c r="AS14" s="73"/>
      <c r="AT14" s="73"/>
      <c r="AU14" s="73"/>
    </row>
    <row r="15" customFormat="false" ht="15.95" hidden="false" customHeight="true" outlineLevel="0" collapsed="false">
      <c r="A15" s="392"/>
      <c r="B15" s="19"/>
      <c r="C15" s="19"/>
      <c r="D15" s="19"/>
      <c r="E15" s="19"/>
      <c r="F15" s="19"/>
      <c r="G15" s="19"/>
      <c r="H15" s="19"/>
      <c r="I15" s="19"/>
      <c r="J15" s="395"/>
      <c r="K15" s="395"/>
      <c r="L15" s="402" t="n">
        <f aca="false">主1!L15</f>
        <v>0</v>
      </c>
      <c r="M15" s="395"/>
      <c r="N15" s="395"/>
      <c r="O15" s="395"/>
      <c r="P15" s="395"/>
      <c r="Q15" s="395"/>
      <c r="R15" s="201" t="n">
        <f aca="false">主2!K6</f>
        <v>0</v>
      </c>
      <c r="S15" s="395"/>
      <c r="T15" s="395"/>
      <c r="U15" s="395"/>
      <c r="V15" s="395"/>
      <c r="W15" s="395"/>
      <c r="X15" s="395"/>
      <c r="Y15" s="395"/>
      <c r="Z15" s="395"/>
      <c r="AA15" s="395"/>
      <c r="AB15" s="395"/>
      <c r="AC15" s="395"/>
      <c r="AD15" s="402" t="n">
        <f aca="false">主1!L17</f>
        <v>0</v>
      </c>
      <c r="AE15" s="395"/>
      <c r="AF15" s="395"/>
      <c r="AG15" s="395"/>
      <c r="AH15" s="19"/>
      <c r="AI15" s="19"/>
      <c r="AJ15" s="19"/>
      <c r="AK15" s="19"/>
      <c r="AL15" s="19"/>
      <c r="AM15" s="202"/>
      <c r="AN15" s="19"/>
      <c r="AO15" s="28"/>
      <c r="AP15" s="73"/>
      <c r="AQ15" s="73"/>
      <c r="AR15" s="73"/>
      <c r="AS15" s="73"/>
      <c r="AT15" s="73"/>
      <c r="AU15" s="73"/>
    </row>
    <row r="16" customFormat="false" ht="15.95" hidden="false" customHeight="true" outlineLevel="0" collapsed="false">
      <c r="A16" s="392"/>
      <c r="B16" s="19"/>
      <c r="C16" s="19"/>
      <c r="D16" s="19"/>
      <c r="E16" s="19"/>
      <c r="F16" s="19"/>
      <c r="G16" s="19"/>
      <c r="H16" s="19"/>
      <c r="I16" s="19"/>
      <c r="J16" s="395"/>
      <c r="K16" s="395"/>
      <c r="L16" s="402"/>
      <c r="M16" s="395"/>
      <c r="N16" s="395"/>
      <c r="O16" s="395"/>
      <c r="P16" s="395"/>
      <c r="Q16" s="395"/>
      <c r="R16" s="201"/>
      <c r="S16" s="395"/>
      <c r="T16" s="395"/>
      <c r="U16" s="395"/>
      <c r="V16" s="395"/>
      <c r="W16" s="395"/>
      <c r="X16" s="395"/>
      <c r="Y16" s="395"/>
      <c r="Z16" s="395"/>
      <c r="AA16" s="395"/>
      <c r="AB16" s="395"/>
      <c r="AC16" s="395"/>
      <c r="AD16" s="402"/>
      <c r="AE16" s="395"/>
      <c r="AF16" s="395"/>
      <c r="AG16" s="395"/>
      <c r="AH16" s="19"/>
      <c r="AI16" s="19"/>
      <c r="AJ16" s="19"/>
      <c r="AK16" s="19"/>
      <c r="AL16" s="19"/>
      <c r="AM16" s="202"/>
      <c r="AN16" s="19"/>
      <c r="AO16" s="28"/>
      <c r="AP16" s="73"/>
      <c r="AQ16" s="73"/>
      <c r="AR16" s="73"/>
      <c r="AS16" s="73"/>
      <c r="AT16" s="73"/>
      <c r="AU16" s="73"/>
    </row>
    <row r="17" customFormat="false" ht="15.95" hidden="false" customHeight="true" outlineLevel="0" collapsed="false">
      <c r="A17" s="392"/>
      <c r="B17" s="19"/>
      <c r="C17" s="19"/>
      <c r="D17" s="19"/>
      <c r="E17" s="19"/>
      <c r="F17" s="19"/>
      <c r="G17" s="19"/>
      <c r="H17" s="19"/>
      <c r="I17" s="19"/>
      <c r="J17" s="395"/>
      <c r="K17" s="395"/>
      <c r="L17" s="402"/>
      <c r="M17" s="395"/>
      <c r="N17" s="395"/>
      <c r="O17" s="395"/>
      <c r="P17" s="395"/>
      <c r="Q17" s="395"/>
      <c r="R17" s="201"/>
      <c r="S17" s="395"/>
      <c r="T17" s="395"/>
      <c r="U17" s="395"/>
      <c r="V17" s="395"/>
      <c r="W17" s="395"/>
      <c r="X17" s="395"/>
      <c r="Y17" s="395"/>
      <c r="Z17" s="395"/>
      <c r="AA17" s="395"/>
      <c r="AB17" s="395"/>
      <c r="AC17" s="395"/>
      <c r="AD17" s="402"/>
      <c r="AE17" s="395"/>
      <c r="AF17" s="395"/>
      <c r="AG17" s="395"/>
      <c r="AH17" s="19"/>
      <c r="AI17" s="19"/>
      <c r="AJ17" s="19"/>
      <c r="AK17" s="19"/>
      <c r="AL17" s="19"/>
      <c r="AM17" s="202"/>
      <c r="AN17" s="19"/>
      <c r="AO17" s="28"/>
      <c r="AP17" s="73"/>
      <c r="AQ17" s="73"/>
      <c r="AR17" s="73"/>
      <c r="AS17" s="73"/>
      <c r="AT17" s="73"/>
      <c r="AU17" s="73"/>
    </row>
    <row r="18" customFormat="false" ht="15.95" hidden="false" customHeight="true" outlineLevel="0" collapsed="false">
      <c r="A18" s="392"/>
      <c r="B18" s="19"/>
      <c r="C18" s="19"/>
      <c r="D18" s="19"/>
      <c r="E18" s="19"/>
      <c r="F18" s="19"/>
      <c r="G18" s="19"/>
      <c r="H18" s="19"/>
      <c r="I18" s="19"/>
      <c r="J18" s="395"/>
      <c r="K18" s="395"/>
      <c r="L18" s="402"/>
      <c r="M18" s="395"/>
      <c r="N18" s="395"/>
      <c r="O18" s="395"/>
      <c r="P18" s="395"/>
      <c r="Q18" s="395"/>
      <c r="R18" s="201"/>
      <c r="S18" s="395"/>
      <c r="T18" s="395"/>
      <c r="U18" s="395"/>
      <c r="V18" s="395"/>
      <c r="W18" s="395"/>
      <c r="X18" s="395"/>
      <c r="Y18" s="395"/>
      <c r="Z18" s="395"/>
      <c r="AA18" s="395"/>
      <c r="AB18" s="395"/>
      <c r="AC18" s="395"/>
      <c r="AD18" s="402"/>
      <c r="AE18" s="395"/>
      <c r="AF18" s="395"/>
      <c r="AG18" s="395"/>
      <c r="AH18" s="19"/>
      <c r="AI18" s="19"/>
      <c r="AJ18" s="19"/>
      <c r="AK18" s="19"/>
      <c r="AL18" s="19"/>
      <c r="AM18" s="202"/>
      <c r="AN18" s="19"/>
      <c r="AO18" s="28"/>
      <c r="AP18" s="73"/>
      <c r="AQ18" s="73"/>
      <c r="AR18" s="73"/>
      <c r="AS18" s="73"/>
      <c r="AT18" s="73"/>
      <c r="AU18" s="73"/>
    </row>
    <row r="19" customFormat="false" ht="15.95" hidden="false" customHeight="true" outlineLevel="0" collapsed="false">
      <c r="A19" s="392"/>
      <c r="B19" s="19"/>
      <c r="C19" s="19"/>
      <c r="D19" s="19"/>
      <c r="E19" s="19"/>
      <c r="F19" s="19"/>
      <c r="G19" s="19"/>
      <c r="H19" s="19"/>
      <c r="I19" s="19"/>
      <c r="J19" s="395"/>
      <c r="K19" s="395"/>
      <c r="L19" s="402"/>
      <c r="M19" s="395"/>
      <c r="N19" s="395"/>
      <c r="O19" s="395"/>
      <c r="P19" s="395"/>
      <c r="Q19" s="395"/>
      <c r="R19" s="201"/>
      <c r="S19" s="395"/>
      <c r="T19" s="395"/>
      <c r="U19" s="395"/>
      <c r="V19" s="395"/>
      <c r="W19" s="395"/>
      <c r="X19" s="395"/>
      <c r="Y19" s="395"/>
      <c r="Z19" s="395"/>
      <c r="AA19" s="395"/>
      <c r="AB19" s="395"/>
      <c r="AC19" s="395"/>
      <c r="AD19" s="402"/>
      <c r="AE19" s="395"/>
      <c r="AF19" s="395"/>
      <c r="AG19" s="395"/>
      <c r="AH19" s="19"/>
      <c r="AI19" s="19"/>
      <c r="AJ19" s="19"/>
      <c r="AK19" s="19"/>
      <c r="AL19" s="19"/>
      <c r="AM19" s="202"/>
      <c r="AN19" s="19"/>
      <c r="AO19" s="28"/>
      <c r="AP19" s="73"/>
      <c r="AQ19" s="73"/>
      <c r="AR19" s="73"/>
      <c r="AS19" s="73"/>
      <c r="AT19" s="73"/>
      <c r="AU19" s="73"/>
    </row>
    <row r="20" customFormat="false" ht="15.95" hidden="false" customHeight="true" outlineLevel="0" collapsed="false">
      <c r="A20" s="392"/>
      <c r="B20" s="19"/>
      <c r="C20" s="19"/>
      <c r="D20" s="19"/>
      <c r="E20" s="19"/>
      <c r="F20" s="19"/>
      <c r="G20" s="19"/>
      <c r="H20" s="19"/>
      <c r="I20" s="19"/>
      <c r="J20" s="395"/>
      <c r="K20" s="395"/>
      <c r="L20" s="395"/>
      <c r="M20" s="395"/>
      <c r="N20" s="395"/>
      <c r="O20" s="395"/>
      <c r="P20" s="395"/>
      <c r="Q20" s="395"/>
      <c r="R20" s="403"/>
      <c r="S20" s="395"/>
      <c r="T20" s="395"/>
      <c r="U20" s="395"/>
      <c r="V20" s="395"/>
      <c r="W20" s="395"/>
      <c r="X20" s="395"/>
      <c r="Y20" s="395"/>
      <c r="Z20" s="395"/>
      <c r="AA20" s="395"/>
      <c r="AB20" s="395"/>
      <c r="AC20" s="395"/>
      <c r="AD20" s="403"/>
      <c r="AE20" s="395"/>
      <c r="AF20" s="395"/>
      <c r="AG20" s="395"/>
      <c r="AH20" s="19"/>
      <c r="AI20" s="19"/>
      <c r="AJ20" s="19"/>
      <c r="AK20" s="19"/>
      <c r="AL20" s="19"/>
      <c r="AM20" s="202"/>
      <c r="AN20" s="19"/>
      <c r="AO20" s="28"/>
      <c r="AP20" s="73"/>
      <c r="AQ20" s="73"/>
      <c r="AR20" s="73"/>
      <c r="AS20" s="73"/>
      <c r="AT20" s="73"/>
      <c r="AU20" s="73"/>
    </row>
    <row r="21" customFormat="false" ht="15.95" hidden="false" customHeight="true" outlineLevel="0" collapsed="false">
      <c r="A21" s="392"/>
      <c r="B21" s="19"/>
      <c r="C21" s="19"/>
      <c r="D21" s="19"/>
      <c r="E21" s="19"/>
      <c r="F21" s="19"/>
      <c r="G21" s="19"/>
      <c r="H21" s="19"/>
      <c r="I21" s="19"/>
      <c r="J21" s="395"/>
      <c r="K21" s="395"/>
      <c r="L21" s="395"/>
      <c r="M21" s="395"/>
      <c r="N21" s="395"/>
      <c r="O21" s="395"/>
      <c r="P21" s="395"/>
      <c r="Q21" s="395"/>
      <c r="R21" s="395"/>
      <c r="S21" s="395"/>
      <c r="T21" s="395"/>
      <c r="U21" s="395"/>
      <c r="V21" s="395"/>
      <c r="W21" s="395"/>
      <c r="X21" s="395"/>
      <c r="Y21" s="395"/>
      <c r="Z21" s="395"/>
      <c r="AA21" s="395"/>
      <c r="AB21" s="395"/>
      <c r="AC21" s="395"/>
      <c r="AD21" s="403"/>
      <c r="AE21" s="395"/>
      <c r="AF21" s="395"/>
      <c r="AG21" s="395"/>
      <c r="AH21" s="19"/>
      <c r="AI21" s="19"/>
      <c r="AJ21" s="19"/>
      <c r="AK21" s="19"/>
      <c r="AL21" s="19"/>
      <c r="AM21" s="202"/>
      <c r="AN21" s="19"/>
      <c r="AO21" s="28"/>
      <c r="AP21" s="73"/>
      <c r="AQ21" s="73"/>
      <c r="AR21" s="73"/>
      <c r="AS21" s="73"/>
      <c r="AT21" s="73"/>
      <c r="AU21" s="73"/>
    </row>
    <row r="22" customFormat="false" ht="15.95" hidden="false" customHeight="true" outlineLevel="0" collapsed="false">
      <c r="A22" s="392"/>
      <c r="B22" s="19"/>
      <c r="C22" s="19"/>
      <c r="D22" s="19"/>
      <c r="E22" s="19"/>
      <c r="F22" s="19"/>
      <c r="G22" s="19"/>
      <c r="H22" s="19"/>
      <c r="I22" s="19"/>
      <c r="J22" s="395"/>
      <c r="K22" s="395"/>
      <c r="L22" s="395"/>
      <c r="M22" s="395"/>
      <c r="N22" s="395"/>
      <c r="O22" s="395"/>
      <c r="P22" s="395"/>
      <c r="Q22" s="395"/>
      <c r="R22" s="395"/>
      <c r="S22" s="395"/>
      <c r="T22" s="395"/>
      <c r="U22" s="395"/>
      <c r="V22" s="395"/>
      <c r="W22" s="395"/>
      <c r="X22" s="395"/>
      <c r="Y22" s="395"/>
      <c r="Z22" s="395"/>
      <c r="AA22" s="395"/>
      <c r="AB22" s="395"/>
      <c r="AC22" s="395"/>
      <c r="AD22" s="401"/>
      <c r="AE22" s="395"/>
      <c r="AF22" s="395"/>
      <c r="AG22" s="395"/>
      <c r="AH22" s="19"/>
      <c r="AI22" s="19"/>
      <c r="AJ22" s="19"/>
      <c r="AK22" s="19"/>
      <c r="AL22" s="19"/>
      <c r="AM22" s="202"/>
      <c r="AN22" s="19"/>
      <c r="AO22" s="28"/>
      <c r="AP22" s="73"/>
      <c r="AQ22" s="73"/>
      <c r="AR22" s="73"/>
      <c r="AS22" s="73"/>
      <c r="AT22" s="73"/>
      <c r="AU22" s="73"/>
    </row>
    <row r="23" customFormat="false" ht="15.95" hidden="false" customHeight="true" outlineLevel="0" collapsed="false">
      <c r="A23" s="392"/>
      <c r="B23" s="19"/>
      <c r="C23" s="19"/>
      <c r="D23" s="19"/>
      <c r="E23" s="19"/>
      <c r="F23" s="19"/>
      <c r="G23" s="19"/>
      <c r="H23" s="19"/>
      <c r="I23" s="19"/>
      <c r="J23" s="395"/>
      <c r="K23" s="395"/>
      <c r="L23" s="395"/>
      <c r="M23" s="395"/>
      <c r="N23" s="395"/>
      <c r="O23" s="399" t="n">
        <f aca="false">主2!Y8</f>
        <v>0</v>
      </c>
      <c r="P23" s="399"/>
      <c r="Q23" s="396"/>
      <c r="R23" s="396"/>
      <c r="S23" s="397" t="n">
        <f aca="false">主2!I7</f>
        <v>0</v>
      </c>
      <c r="T23" s="397"/>
      <c r="U23" s="397"/>
      <c r="V23" s="397"/>
      <c r="W23" s="397"/>
      <c r="X23" s="396"/>
      <c r="Y23" s="396"/>
      <c r="Z23" s="400" t="n">
        <f aca="false">主2!Y8</f>
        <v>0</v>
      </c>
      <c r="AA23" s="400"/>
      <c r="AB23" s="395"/>
      <c r="AC23" s="395"/>
      <c r="AD23" s="401"/>
      <c r="AE23" s="395"/>
      <c r="AF23" s="395"/>
      <c r="AG23" s="395"/>
      <c r="AH23" s="19"/>
      <c r="AI23" s="19"/>
      <c r="AJ23" s="19"/>
      <c r="AK23" s="19"/>
      <c r="AL23" s="19"/>
      <c r="AM23" s="202"/>
      <c r="AN23" s="19"/>
      <c r="AO23" s="28"/>
      <c r="AP23" s="73"/>
      <c r="AQ23" s="73"/>
      <c r="AR23" s="73"/>
      <c r="AS23" s="73"/>
      <c r="AT23" s="73"/>
      <c r="AU23" s="73"/>
    </row>
    <row r="24" customFormat="false" ht="15.95" hidden="false" customHeight="true" outlineLevel="0" collapsed="false">
      <c r="A24" s="392"/>
      <c r="B24" s="19"/>
      <c r="C24" s="19"/>
      <c r="D24" s="19"/>
      <c r="E24" s="19"/>
      <c r="F24" s="19"/>
      <c r="G24" s="19"/>
      <c r="H24" s="19"/>
      <c r="I24" s="19"/>
      <c r="J24" s="395"/>
      <c r="K24" s="395"/>
      <c r="L24" s="395"/>
      <c r="M24" s="395"/>
      <c r="N24" s="395"/>
      <c r="O24" s="396"/>
      <c r="P24" s="396"/>
      <c r="Q24" s="396"/>
      <c r="R24" s="396"/>
      <c r="S24" s="397" t="n">
        <f aca="false">主2!AG7</f>
        <v>0</v>
      </c>
      <c r="T24" s="397"/>
      <c r="U24" s="397"/>
      <c r="V24" s="397"/>
      <c r="W24" s="397"/>
      <c r="X24" s="396"/>
      <c r="Y24" s="396"/>
      <c r="Z24" s="396"/>
      <c r="AA24" s="396"/>
      <c r="AB24" s="395"/>
      <c r="AC24" s="395"/>
      <c r="AD24" s="395"/>
      <c r="AE24" s="395"/>
      <c r="AF24" s="395"/>
      <c r="AG24" s="395"/>
      <c r="AH24" s="19"/>
      <c r="AI24" s="19"/>
      <c r="AJ24" s="19"/>
      <c r="AK24" s="19"/>
      <c r="AL24" s="19"/>
      <c r="AM24" s="202"/>
      <c r="AN24" s="19"/>
      <c r="AO24" s="28"/>
      <c r="AP24" s="73"/>
      <c r="AQ24" s="73"/>
      <c r="AR24" s="73"/>
      <c r="AS24" s="73"/>
      <c r="AT24" s="73"/>
      <c r="AU24" s="73"/>
    </row>
    <row r="25" customFormat="false" ht="15.95" hidden="false" customHeight="true" outlineLevel="0" collapsed="false">
      <c r="A25" s="392"/>
      <c r="B25" s="19"/>
      <c r="C25" s="19"/>
      <c r="D25" s="19"/>
      <c r="E25" s="19"/>
      <c r="F25" s="19"/>
      <c r="G25" s="19"/>
      <c r="H25" s="19"/>
      <c r="I25" s="19"/>
      <c r="J25" s="395"/>
      <c r="K25" s="395"/>
      <c r="L25" s="395"/>
      <c r="M25" s="395"/>
      <c r="N25" s="395"/>
      <c r="O25" s="396"/>
      <c r="P25" s="396"/>
      <c r="Q25" s="396"/>
      <c r="R25" s="396"/>
      <c r="S25" s="404"/>
      <c r="T25" s="404"/>
      <c r="U25" s="404"/>
      <c r="V25" s="404"/>
      <c r="W25" s="404"/>
      <c r="X25" s="396"/>
      <c r="Y25" s="396"/>
      <c r="Z25" s="396"/>
      <c r="AA25" s="396"/>
      <c r="AB25" s="395"/>
      <c r="AC25" s="395"/>
      <c r="AD25" s="395"/>
      <c r="AE25" s="395"/>
      <c r="AF25" s="395"/>
      <c r="AG25" s="395"/>
      <c r="AH25" s="19"/>
      <c r="AI25" s="19"/>
      <c r="AJ25" s="19"/>
      <c r="AK25" s="19"/>
      <c r="AL25" s="19"/>
      <c r="AM25" s="202"/>
      <c r="AN25" s="19"/>
      <c r="AO25" s="28"/>
      <c r="AP25" s="73"/>
      <c r="AQ25" s="73"/>
      <c r="AR25" s="73"/>
      <c r="AS25" s="73"/>
      <c r="AT25" s="73"/>
      <c r="AU25" s="73"/>
    </row>
    <row r="26" customFormat="false" ht="15.95" hidden="false" customHeight="true" outlineLevel="0" collapsed="false">
      <c r="A26" s="392"/>
      <c r="B26" s="19"/>
      <c r="C26" s="19"/>
      <c r="D26" s="19"/>
      <c r="E26" s="19"/>
      <c r="F26" s="19"/>
      <c r="G26" s="19"/>
      <c r="H26" s="19"/>
      <c r="I26" s="19"/>
      <c r="J26" s="19"/>
      <c r="K26" s="19"/>
      <c r="L26" s="19"/>
      <c r="M26" s="19"/>
      <c r="N26" s="19"/>
      <c r="O26" s="405"/>
      <c r="P26" s="405"/>
      <c r="Q26" s="405"/>
      <c r="R26" s="405"/>
      <c r="S26" s="263"/>
      <c r="T26" s="263"/>
      <c r="U26" s="263"/>
      <c r="V26" s="263"/>
      <c r="W26" s="263"/>
      <c r="X26" s="405"/>
      <c r="Y26" s="405"/>
      <c r="Z26" s="405"/>
      <c r="AA26" s="405"/>
      <c r="AB26" s="19"/>
      <c r="AC26" s="19"/>
      <c r="AD26" s="19"/>
      <c r="AE26" s="19"/>
      <c r="AF26" s="19"/>
      <c r="AG26" s="19"/>
      <c r="AH26" s="19"/>
      <c r="AI26" s="19"/>
      <c r="AJ26" s="19"/>
      <c r="AK26" s="19"/>
      <c r="AL26" s="19"/>
      <c r="AM26" s="202"/>
      <c r="AN26" s="19"/>
      <c r="AO26" s="28"/>
      <c r="AP26" s="73"/>
      <c r="AQ26" s="73"/>
      <c r="AR26" s="73"/>
      <c r="AS26" s="73"/>
      <c r="AT26" s="73"/>
      <c r="AU26" s="73"/>
    </row>
    <row r="27" customFormat="false" ht="15.95" hidden="false" customHeight="true" outlineLevel="0" collapsed="false">
      <c r="A27" s="392"/>
      <c r="B27" s="19"/>
      <c r="C27" s="19"/>
      <c r="D27" s="19"/>
      <c r="E27" s="19"/>
      <c r="F27" s="19"/>
      <c r="G27" s="19"/>
      <c r="H27" s="19"/>
      <c r="I27" s="19"/>
      <c r="J27" s="19"/>
      <c r="K27" s="19"/>
      <c r="L27" s="19"/>
      <c r="M27" s="19"/>
      <c r="N27" s="19"/>
      <c r="O27" s="405"/>
      <c r="P27" s="405"/>
      <c r="Q27" s="405"/>
      <c r="R27" s="405"/>
      <c r="S27" s="263"/>
      <c r="T27" s="263"/>
      <c r="U27" s="263"/>
      <c r="V27" s="263"/>
      <c r="W27" s="263"/>
      <c r="X27" s="405"/>
      <c r="Y27" s="405"/>
      <c r="Z27" s="405"/>
      <c r="AA27" s="405"/>
      <c r="AB27" s="19"/>
      <c r="AC27" s="19"/>
      <c r="AD27" s="19"/>
      <c r="AE27" s="19"/>
      <c r="AF27" s="19"/>
      <c r="AG27" s="19"/>
      <c r="AH27" s="19"/>
      <c r="AI27" s="19"/>
      <c r="AJ27" s="19"/>
      <c r="AK27" s="19"/>
      <c r="AL27" s="19"/>
      <c r="AM27" s="202"/>
      <c r="AN27" s="19"/>
      <c r="AO27" s="28"/>
      <c r="AP27" s="73"/>
      <c r="AQ27" s="73"/>
      <c r="AR27" s="73"/>
      <c r="AS27" s="73"/>
      <c r="AT27" s="73"/>
      <c r="AU27" s="73"/>
    </row>
    <row r="28" customFormat="false" ht="15.95" hidden="false" customHeight="true" outlineLevel="0" collapsed="false">
      <c r="A28" s="392"/>
      <c r="B28" s="19"/>
      <c r="C28" s="19"/>
      <c r="D28" s="19"/>
      <c r="E28" s="19"/>
      <c r="F28" s="19"/>
      <c r="G28" s="19"/>
      <c r="H28" s="19"/>
      <c r="I28" s="19"/>
      <c r="J28" s="19"/>
      <c r="K28" s="19"/>
      <c r="L28" s="19"/>
      <c r="M28" s="19"/>
      <c r="N28" s="19"/>
      <c r="O28" s="405"/>
      <c r="P28" s="405"/>
      <c r="Q28" s="405"/>
      <c r="R28" s="405"/>
      <c r="S28" s="263"/>
      <c r="T28" s="263"/>
      <c r="U28" s="263"/>
      <c r="V28" s="263"/>
      <c r="W28" s="263"/>
      <c r="X28" s="405"/>
      <c r="Y28" s="405"/>
      <c r="Z28" s="405"/>
      <c r="AA28" s="405"/>
      <c r="AB28" s="19"/>
      <c r="AC28" s="19"/>
      <c r="AD28" s="19"/>
      <c r="AE28" s="19"/>
      <c r="AF28" s="19"/>
      <c r="AG28" s="19"/>
      <c r="AH28" s="19"/>
      <c r="AI28" s="19"/>
      <c r="AJ28" s="19"/>
      <c r="AK28" s="19"/>
      <c r="AL28" s="19"/>
      <c r="AM28" s="202"/>
      <c r="AN28" s="19"/>
      <c r="AO28" s="28"/>
      <c r="AP28" s="73"/>
      <c r="AQ28" s="73"/>
      <c r="AR28" s="73"/>
      <c r="AS28" s="73"/>
      <c r="AT28" s="73"/>
      <c r="AU28" s="73"/>
    </row>
    <row r="29" customFormat="false" ht="15.95" hidden="false" customHeight="true" outlineLevel="0" collapsed="false">
      <c r="A29" s="207" t="s">
        <v>199</v>
      </c>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202"/>
      <c r="AN29" s="19"/>
      <c r="AO29" s="28"/>
      <c r="AP29" s="73"/>
      <c r="AQ29" s="73"/>
      <c r="AR29" s="73"/>
      <c r="AS29" s="73"/>
      <c r="AT29" s="73"/>
      <c r="AU29" s="73"/>
    </row>
    <row r="30" customFormat="false" ht="15.95" hidden="false" customHeight="true" outlineLevel="0" collapsed="false">
      <c r="A30" s="209"/>
      <c r="B30" s="210" t="s">
        <v>365</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1"/>
      <c r="AN30" s="19"/>
      <c r="AO30" s="28"/>
      <c r="AP30" s="73"/>
      <c r="AQ30" s="73"/>
      <c r="AR30" s="73"/>
      <c r="AS30" s="73"/>
      <c r="AT30" s="73"/>
      <c r="AU30" s="73"/>
    </row>
    <row r="31" customFormat="false" ht="15.95" hidden="false" customHeight="true" outlineLevel="0" collapsed="false">
      <c r="A31" s="209"/>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19"/>
      <c r="AO31" s="28"/>
      <c r="AP31" s="73"/>
      <c r="AQ31" s="73"/>
      <c r="AR31" s="73"/>
      <c r="AS31" s="73"/>
      <c r="AT31" s="73"/>
      <c r="AU31" s="73"/>
    </row>
    <row r="32" customFormat="false" ht="15.95" hidden="false" customHeight="true" outlineLevel="0" collapsed="false">
      <c r="A32" s="209"/>
      <c r="B32" s="210" t="s">
        <v>366</v>
      </c>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1"/>
      <c r="AN32" s="19"/>
      <c r="AO32" s="28"/>
      <c r="AP32" s="73"/>
      <c r="AQ32" s="73"/>
      <c r="AR32" s="73"/>
      <c r="AS32" s="73"/>
      <c r="AT32" s="73"/>
      <c r="AU32" s="73"/>
    </row>
    <row r="33" customFormat="false" ht="15.95" hidden="false" customHeight="true" outlineLevel="0" collapsed="false">
      <c r="A33" s="209"/>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1"/>
      <c r="AN33" s="19"/>
      <c r="AO33" s="28"/>
      <c r="AP33" s="73"/>
      <c r="AQ33" s="73"/>
      <c r="AR33" s="73"/>
      <c r="AS33" s="73"/>
      <c r="AT33" s="73"/>
      <c r="AU33" s="73"/>
    </row>
    <row r="34" customFormat="false" ht="15.95" hidden="false" customHeight="true" outlineLevel="0" collapsed="false">
      <c r="A34" s="209"/>
      <c r="B34" s="210" t="s">
        <v>367</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1"/>
      <c r="AN34" s="19"/>
      <c r="AO34" s="28"/>
      <c r="AP34" s="73"/>
      <c r="AQ34" s="73"/>
      <c r="AR34" s="73"/>
      <c r="AS34" s="73"/>
      <c r="AT34" s="73"/>
      <c r="AU34" s="73"/>
    </row>
    <row r="35" customFormat="false" ht="15.95" hidden="false" customHeight="true" outlineLevel="0" collapsed="false">
      <c r="A35" s="209"/>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1"/>
      <c r="AN35" s="19"/>
      <c r="AO35" s="28"/>
      <c r="AP35" s="73"/>
      <c r="AQ35" s="73"/>
      <c r="AR35" s="73"/>
      <c r="AS35" s="73"/>
      <c r="AT35" s="73"/>
      <c r="AU35" s="73"/>
    </row>
    <row r="36" customFormat="false" ht="15.95" hidden="false" customHeight="true" outlineLevel="0" collapsed="false">
      <c r="A36" s="209"/>
      <c r="B36" s="210" t="s">
        <v>368</v>
      </c>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1"/>
      <c r="AN36" s="19"/>
      <c r="AO36" s="28"/>
      <c r="AP36" s="73"/>
      <c r="AQ36" s="73"/>
      <c r="AR36" s="73"/>
      <c r="AS36" s="73"/>
      <c r="AT36" s="73"/>
      <c r="AU36" s="73"/>
    </row>
    <row r="37" customFormat="false" ht="15.95" hidden="false" customHeight="true" outlineLevel="0" collapsed="false">
      <c r="A37" s="20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1"/>
      <c r="AN37" s="19"/>
      <c r="AO37" s="28"/>
      <c r="AP37" s="73"/>
      <c r="AQ37" s="73"/>
      <c r="AR37" s="73"/>
      <c r="AS37" s="73"/>
      <c r="AT37" s="73"/>
      <c r="AU37" s="73"/>
    </row>
    <row r="38" customFormat="false" ht="15.95" hidden="false" customHeight="true" outlineLevel="0" collapsed="false">
      <c r="A38" s="209"/>
      <c r="B38" s="210" t="s">
        <v>369</v>
      </c>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1"/>
      <c r="AN38" s="19"/>
      <c r="AO38" s="28"/>
      <c r="AP38" s="73"/>
      <c r="AQ38" s="73"/>
      <c r="AR38" s="73"/>
      <c r="AS38" s="73"/>
      <c r="AT38" s="73"/>
      <c r="AU38" s="73"/>
    </row>
    <row r="39" customFormat="false" ht="15.95" hidden="false" customHeight="true" outlineLevel="0" collapsed="false">
      <c r="A39" s="20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1"/>
      <c r="AN39" s="19"/>
      <c r="AO39" s="28"/>
      <c r="AP39" s="73"/>
      <c r="AQ39" s="73"/>
      <c r="AR39" s="73"/>
      <c r="AS39" s="73"/>
      <c r="AT39" s="73"/>
      <c r="AU39" s="73"/>
    </row>
    <row r="40" customFormat="false" ht="15.95" hidden="false" customHeight="true" outlineLevel="0" collapsed="false">
      <c r="A40" s="209"/>
      <c r="B40" s="210" t="s">
        <v>370</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1"/>
      <c r="AN40" s="19"/>
      <c r="AO40" s="28"/>
      <c r="AP40" s="73"/>
      <c r="AQ40" s="73"/>
      <c r="AR40" s="73"/>
      <c r="AS40" s="73"/>
      <c r="AT40" s="73"/>
      <c r="AU40" s="73"/>
    </row>
    <row r="41" customFormat="false" ht="15.95" hidden="false" customHeight="true" outlineLevel="0" collapsed="false">
      <c r="A41" s="20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1"/>
      <c r="AN41" s="19"/>
      <c r="AO41" s="28"/>
      <c r="AP41" s="73"/>
      <c r="AQ41" s="73"/>
      <c r="AR41" s="73"/>
      <c r="AS41" s="73"/>
      <c r="AT41" s="73"/>
      <c r="AU41" s="73"/>
    </row>
    <row r="42" customFormat="false" ht="15.95" hidden="false" customHeight="true" outlineLevel="0" collapsed="false">
      <c r="A42" s="209"/>
      <c r="B42" s="210" t="s">
        <v>371</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1"/>
      <c r="AN42" s="19"/>
      <c r="AO42" s="28"/>
      <c r="AP42" s="73"/>
      <c r="AQ42" s="73"/>
      <c r="AR42" s="73"/>
      <c r="AS42" s="73"/>
      <c r="AT42" s="73"/>
      <c r="AU42" s="73"/>
    </row>
    <row r="43" customFormat="false" ht="15.95" hidden="false" customHeight="true" outlineLevel="0" collapsed="false">
      <c r="A43" s="209"/>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1"/>
      <c r="AN43" s="19"/>
      <c r="AO43" s="28"/>
      <c r="AP43" s="73"/>
      <c r="AQ43" s="73"/>
      <c r="AR43" s="73"/>
      <c r="AS43" s="73"/>
      <c r="AT43" s="73"/>
      <c r="AU43" s="73"/>
    </row>
    <row r="44" customFormat="false" ht="15.95" hidden="false" customHeight="true" outlineLevel="0" collapsed="false">
      <c r="A44" s="209"/>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1"/>
      <c r="AN44" s="19"/>
      <c r="AO44" s="28"/>
      <c r="AP44" s="73"/>
      <c r="AQ44" s="73"/>
      <c r="AR44" s="73"/>
      <c r="AS44" s="73"/>
      <c r="AT44" s="73"/>
      <c r="AU44" s="73"/>
    </row>
    <row r="45" customFormat="false" ht="15.95" hidden="false" customHeight="true" outlineLevel="0" collapsed="false">
      <c r="A45" s="209"/>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1"/>
      <c r="AN45" s="19"/>
      <c r="AO45" s="28"/>
      <c r="AP45" s="73"/>
      <c r="AQ45" s="73"/>
      <c r="AR45" s="73"/>
      <c r="AS45" s="73"/>
      <c r="AT45" s="73"/>
      <c r="AU45" s="73"/>
    </row>
    <row r="46" customFormat="false" ht="15.95" hidden="false" customHeight="true" outlineLevel="0" collapsed="false">
      <c r="A46" s="209"/>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1"/>
      <c r="AN46" s="19"/>
      <c r="AO46" s="28"/>
      <c r="AP46" s="73"/>
      <c r="AQ46" s="73"/>
      <c r="AR46" s="73"/>
      <c r="AS46" s="73"/>
      <c r="AT46" s="73"/>
      <c r="AU46" s="73"/>
    </row>
    <row r="47" customFormat="false" ht="15.95" hidden="false" customHeight="true" outlineLevel="0" collapsed="false">
      <c r="A47" s="209"/>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1"/>
      <c r="AN47" s="19"/>
      <c r="AO47" s="28"/>
      <c r="AP47" s="73"/>
      <c r="AQ47" s="73"/>
      <c r="AR47" s="73"/>
      <c r="AS47" s="73"/>
      <c r="AT47" s="73"/>
      <c r="AU47" s="73"/>
    </row>
    <row r="48" customFormat="false" ht="15.95" hidden="false" customHeight="true" outlineLevel="0" collapsed="false">
      <c r="A48" s="209"/>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1"/>
      <c r="AN48" s="19"/>
      <c r="AO48" s="28"/>
      <c r="AP48" s="73"/>
      <c r="AQ48" s="73"/>
      <c r="AR48" s="73"/>
      <c r="AS48" s="73"/>
      <c r="AT48" s="73"/>
      <c r="AU48" s="73"/>
    </row>
    <row r="49" customFormat="false" ht="15.95" hidden="false" customHeight="true" outlineLevel="0" collapsed="false">
      <c r="A49" s="215"/>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1"/>
      <c r="AN49" s="19"/>
      <c r="AO49" s="28"/>
      <c r="AP49" s="73"/>
      <c r="AQ49" s="73"/>
      <c r="AR49" s="73"/>
      <c r="AS49" s="73"/>
      <c r="AT49" s="73"/>
      <c r="AU49" s="73"/>
    </row>
    <row r="50" customFormat="false" ht="15.95" hidden="false" customHeight="true" outlineLevel="0" collapsed="false">
      <c r="A50" s="215"/>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1"/>
      <c r="AN50" s="19"/>
      <c r="AO50" s="28"/>
      <c r="AP50" s="73"/>
      <c r="AQ50" s="73"/>
      <c r="AR50" s="73"/>
      <c r="AS50" s="73"/>
      <c r="AT50" s="73"/>
      <c r="AU50" s="73"/>
    </row>
    <row r="51" customFormat="false" ht="15.95" hidden="false" customHeight="true" outlineLevel="0" collapsed="false">
      <c r="A51" s="406"/>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9"/>
      <c r="AN51" s="19"/>
      <c r="AO51" s="28"/>
      <c r="AP51" s="73"/>
      <c r="AQ51" s="73"/>
      <c r="AR51" s="73"/>
      <c r="AS51" s="73"/>
      <c r="AT51" s="73"/>
      <c r="AU51" s="73"/>
    </row>
    <row r="52" customFormat="false" ht="13.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28"/>
      <c r="AP52" s="73"/>
      <c r="AQ52" s="73"/>
      <c r="AR52" s="73"/>
      <c r="AS52" s="73"/>
      <c r="AT52" s="73"/>
      <c r="AU52" s="73"/>
    </row>
    <row r="53" customFormat="false" ht="13.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row>
    <row r="54" customFormat="false" ht="13.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row>
    <row r="55" customFormat="false" ht="13.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row>
    <row r="56" customFormat="false" ht="13.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row>
    <row r="57" customFormat="false" ht="13.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row>
    <row r="65" customFormat="false" ht="13.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row>
    <row r="66" customFormat="false" ht="13.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row>
    <row r="67" customFormat="false" ht="13.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row>
    <row r="68" customFormat="false" ht="13.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row>
    <row r="69" customFormat="false" ht="13.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row>
    <row r="70" customFormat="false" ht="13.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row>
    <row r="71" customFormat="false" ht="13.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row>
    <row r="72" customFormat="false" ht="13.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row>
    <row r="73" customFormat="false" ht="13.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row>
    <row r="74" customFormat="false" ht="13.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row>
    <row r="75" customFormat="false" ht="13.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row>
    <row r="76" customFormat="false" ht="13.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row>
    <row r="77" customFormat="false" ht="13.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row>
    <row r="78" customFormat="false" ht="13.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row>
    <row r="79" customFormat="false" ht="13.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row>
    <row r="80" customFormat="false" ht="13.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row>
    <row r="81" customFormat="false" ht="13.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row>
    <row r="82" customFormat="false" ht="13.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row>
    <row r="83" customFormat="false" ht="13.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row>
    <row r="84" customFormat="false" ht="13.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row>
    <row r="85" customFormat="false" ht="13.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row>
    <row r="86" customFormat="false" ht="13.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row>
    <row r="87" customFormat="false" ht="13.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row>
    <row r="88" customFormat="false" ht="13.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row>
    <row r="89" customFormat="false" ht="13.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row>
    <row r="90" customFormat="false" ht="13.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row>
    <row r="91" customFormat="false" ht="13.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row>
    <row r="92" customFormat="false" ht="13.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row>
    <row r="93" customFormat="false" ht="13.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row>
    <row r="94" customFormat="false" ht="13.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row>
    <row r="95" customFormat="false" ht="13.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row>
    <row r="96" customFormat="false" ht="13.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row>
    <row r="97" customFormat="false" ht="13.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row>
    <row r="98" customFormat="false" ht="13.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row>
    <row r="99" customFormat="false" ht="13.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row>
    <row r="100" customFormat="false" ht="13.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row>
    <row r="101" customFormat="false" ht="13.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row>
    <row r="102" customFormat="false" ht="13.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row>
    <row r="103" customFormat="false" ht="13.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row>
    <row r="104" customFormat="false" ht="13.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row>
    <row r="105" customFormat="false" ht="13.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row>
    <row r="106" customFormat="false" ht="13.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row>
    <row r="107" customFormat="false" ht="13.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row>
    <row r="108" customFormat="false" ht="13.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row>
    <row r="109" customFormat="false" ht="13.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row>
    <row r="110" customFormat="false" ht="13.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row>
    <row r="111" customFormat="false" ht="13.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row>
    <row r="112" customFormat="false" ht="13.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row>
    <row r="113" customFormat="false" ht="13.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row>
    <row r="114" customFormat="false" ht="13.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row>
    <row r="115" customFormat="false" ht="13.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row>
    <row r="116" customFormat="false" ht="13.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row>
    <row r="117" customFormat="false" ht="13.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row>
    <row r="118" customFormat="false" ht="13.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row>
    <row r="119" customFormat="false" ht="13.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row>
    <row r="120" customFormat="false" ht="13.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row>
    <row r="121" customFormat="false" ht="13.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row>
    <row r="122" customFormat="false" ht="13.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row>
    <row r="123" customFormat="false" ht="13.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row>
    <row r="124" customFormat="false" ht="13.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row>
    <row r="125" customFormat="false" ht="13.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row>
    <row r="126" customFormat="false" ht="13.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row>
    <row r="127" customFormat="false" ht="13.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row>
    <row r="128" customFormat="false" ht="13.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row>
    <row r="129" customFormat="false" ht="13.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row>
    <row r="130" customFormat="false" ht="13.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row>
    <row r="131" customFormat="false" ht="13.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row>
    <row r="132" customFormat="false" ht="13.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row>
    <row r="133" customFormat="false" ht="13.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row>
    <row r="134" customFormat="false" ht="13.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row>
    <row r="135" customFormat="false" ht="13.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row>
    <row r="136" customFormat="false" ht="13.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row>
    <row r="137" customFormat="false" ht="13.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row>
    <row r="138" customFormat="false" ht="13.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row>
    <row r="139" customFormat="false" ht="13.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row>
    <row r="140" customFormat="false" ht="13.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row>
    <row r="141" customFormat="false" ht="13.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row>
    <row r="142" customFormat="false" ht="13.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row>
    <row r="143" customFormat="false" ht="13.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row>
    <row r="144" customFormat="false" ht="13.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row>
    <row r="145" customFormat="false" ht="13.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row>
    <row r="146" customFormat="false" ht="13.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row>
    <row r="147" customFormat="false" ht="13.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row>
    <row r="148" customFormat="false" ht="13.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row>
    <row r="149" customFormat="false" ht="13.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row>
    <row r="150" customFormat="false" ht="13.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row>
    <row r="151" customFormat="false" ht="13.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row>
    <row r="152" customFormat="false" ht="13.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row>
    <row r="153" customFormat="false" ht="13.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row>
    <row r="154" customFormat="false" ht="13.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row>
    <row r="155" customFormat="false" ht="13.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row>
    <row r="156" customFormat="false" ht="13.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row>
    <row r="157" customFormat="false" ht="13.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row>
    <row r="158" customFormat="false" ht="13.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row>
    <row r="159" customFormat="false" ht="13.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row>
    <row r="160" customFormat="false" ht="13.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row>
    <row r="161" customFormat="false" ht="13.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row>
    <row r="162" customFormat="false" ht="13.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row>
    <row r="163" customFormat="false" ht="13.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row>
    <row r="164" customFormat="false" ht="13.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row>
    <row r="165" customFormat="false" ht="13.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row>
    <row r="166" customFormat="false" ht="13.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row>
    <row r="167" customFormat="false" ht="13.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row>
    <row r="168" customFormat="false" ht="13.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row>
    <row r="169" customFormat="false" ht="13.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row>
    <row r="170" customFormat="false" ht="13.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row>
    <row r="171" customFormat="false" ht="13.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row>
    <row r="172" customFormat="false" ht="13.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row>
    <row r="173" customFormat="false" ht="13.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row>
    <row r="174" customFormat="false" ht="13.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row>
    <row r="175" customFormat="false" ht="13.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row>
    <row r="176" customFormat="false" ht="13.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row>
    <row r="177" customFormat="false" ht="13.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row>
    <row r="178" customFormat="false" ht="13.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row>
    <row r="179" customFormat="false" ht="13.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row>
    <row r="180" customFormat="false" ht="13.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row>
    <row r="181" customFormat="false" ht="13.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row>
    <row r="182" customFormat="false" ht="13.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row>
    <row r="183" customFormat="false" ht="13.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row>
    <row r="184" customFormat="false" ht="13.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row>
    <row r="185" customFormat="false" ht="13.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row>
    <row r="186" customFormat="false" ht="13.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row>
    <row r="187" customFormat="false" ht="13.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row>
    <row r="188" customFormat="false" ht="13.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row>
    <row r="189" customFormat="false" ht="13.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row>
    <row r="190" customFormat="false" ht="13.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row>
    <row r="191" customFormat="false" ht="13.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row>
    <row r="192" customFormat="false" ht="13.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row>
    <row r="193" customFormat="false" ht="13.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row>
    <row r="194" customFormat="false" ht="13.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row>
    <row r="195" customFormat="false" ht="13.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row>
    <row r="196" customFormat="false" ht="13.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row>
    <row r="197" customFormat="false" ht="13.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row>
    <row r="198" customFormat="false" ht="13.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row>
    <row r="199" customFormat="false" ht="13.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row>
    <row r="200" customFormat="false" ht="13.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row>
    <row r="201" customFormat="false" ht="13.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row>
    <row r="202" customFormat="false" ht="13.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row>
    <row r="203" customFormat="false" ht="13.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row>
    <row r="204" customFormat="false" ht="13.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row>
    <row r="205" customFormat="false" ht="13.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row>
    <row r="206" customFormat="false" ht="13.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row>
    <row r="207" customFormat="false" ht="13.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row>
  </sheetData>
  <sheetProtection sheet="true" password="9350" scenarios="true" formatCells="false" selectLockedCells="true"/>
  <mergeCells count="15">
    <mergeCell ref="A1:AM1"/>
    <mergeCell ref="A3:AM3"/>
    <mergeCell ref="A4:AM4"/>
    <mergeCell ref="R6:X7"/>
    <mergeCell ref="S9:W9"/>
    <mergeCell ref="O10:P10"/>
    <mergeCell ref="S10:W10"/>
    <mergeCell ref="Z10:AA10"/>
    <mergeCell ref="L15:L19"/>
    <mergeCell ref="R15:R19"/>
    <mergeCell ref="AD15:AD19"/>
    <mergeCell ref="O23:P23"/>
    <mergeCell ref="S23:W23"/>
    <mergeCell ref="Z23:AA23"/>
    <mergeCell ref="S24:W2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6" activeCellId="0" sqref="Z6:AB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7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3.9" hidden="false" customHeight="true" outlineLevel="0" collapsed="false">
      <c r="A5" s="54" t="s">
        <v>374</v>
      </c>
      <c r="B5" s="54"/>
      <c r="C5" s="407"/>
      <c r="D5" s="407"/>
      <c r="E5" s="407"/>
      <c r="F5" s="407"/>
      <c r="G5" s="407"/>
      <c r="H5" s="407"/>
      <c r="I5" s="407"/>
      <c r="J5" s="407"/>
      <c r="K5" s="96" t="s">
        <v>375</v>
      </c>
      <c r="L5" s="96"/>
      <c r="M5" s="96"/>
      <c r="N5" s="96"/>
      <c r="O5" s="96"/>
      <c r="P5" s="96"/>
      <c r="Q5" s="96"/>
      <c r="R5" s="96"/>
      <c r="S5" s="96" t="s">
        <v>376</v>
      </c>
      <c r="T5" s="96"/>
      <c r="U5" s="96"/>
      <c r="V5" s="96"/>
      <c r="W5" s="96"/>
      <c r="X5" s="96"/>
      <c r="Y5" s="96"/>
      <c r="Z5" s="96"/>
      <c r="AA5" s="96"/>
      <c r="AB5" s="96"/>
      <c r="AC5" s="408" t="s">
        <v>377</v>
      </c>
      <c r="AD5" s="408"/>
      <c r="AE5" s="408"/>
      <c r="AF5" s="408"/>
      <c r="AG5" s="408"/>
      <c r="AH5" s="408"/>
      <c r="AI5" s="408"/>
      <c r="AJ5" s="408"/>
      <c r="AK5" s="408"/>
      <c r="AL5" s="120" t="s">
        <v>70</v>
      </c>
      <c r="AM5" s="97" t="s">
        <v>71</v>
      </c>
      <c r="AN5" s="409" t="s">
        <v>72</v>
      </c>
      <c r="AO5" s="409"/>
      <c r="AP5" s="28"/>
      <c r="AQ5" s="28"/>
      <c r="AR5" s="28"/>
      <c r="AS5" s="28"/>
      <c r="AT5" s="28"/>
      <c r="AU5" s="28"/>
      <c r="AV5" s="28"/>
      <c r="AW5" s="28"/>
      <c r="AX5" s="28"/>
      <c r="AY5" s="28"/>
      <c r="AZ5" s="28"/>
    </row>
    <row r="6" customFormat="false" ht="13.9" hidden="false" customHeight="true" outlineLevel="0" collapsed="false">
      <c r="A6" s="54"/>
      <c r="B6" s="54"/>
      <c r="C6" s="370" t="s">
        <v>378</v>
      </c>
      <c r="D6" s="370"/>
      <c r="E6" s="314" t="s">
        <v>236</v>
      </c>
      <c r="F6" s="314"/>
      <c r="G6" s="314"/>
      <c r="H6" s="314"/>
      <c r="I6" s="314"/>
      <c r="J6" s="314"/>
      <c r="K6" s="103" t="s">
        <v>379</v>
      </c>
      <c r="L6" s="103"/>
      <c r="M6" s="66"/>
      <c r="N6" s="66"/>
      <c r="O6" s="66"/>
      <c r="P6" s="66"/>
      <c r="Q6" s="66"/>
      <c r="R6" s="66"/>
      <c r="S6" s="64" t="s">
        <v>380</v>
      </c>
      <c r="T6" s="64"/>
      <c r="U6" s="66"/>
      <c r="V6" s="66"/>
      <c r="W6" s="65" t="s">
        <v>103</v>
      </c>
      <c r="X6" s="66"/>
      <c r="Y6" s="66"/>
      <c r="Z6" s="410"/>
      <c r="AA6" s="410"/>
      <c r="AB6" s="410"/>
      <c r="AC6" s="64" t="s">
        <v>329</v>
      </c>
      <c r="AD6" s="65"/>
      <c r="AE6" s="132"/>
      <c r="AF6" s="132"/>
      <c r="AG6" s="132"/>
      <c r="AH6" s="65" t="s">
        <v>116</v>
      </c>
      <c r="AI6" s="109"/>
      <c r="AJ6" s="109"/>
      <c r="AK6" s="109"/>
      <c r="AL6" s="123"/>
      <c r="AM6" s="101"/>
      <c r="AN6" s="102"/>
      <c r="AO6" s="102"/>
      <c r="AP6" s="28"/>
      <c r="AQ6" s="28"/>
      <c r="AR6" s="28"/>
      <c r="AS6" s="28"/>
      <c r="AT6" s="28"/>
      <c r="AU6" s="28"/>
      <c r="AV6" s="28"/>
      <c r="AW6" s="28"/>
      <c r="AX6" s="28"/>
      <c r="AY6" s="28"/>
      <c r="AZ6" s="28"/>
    </row>
    <row r="7" customFormat="false" ht="13.9" hidden="false" customHeight="true" outlineLevel="0" collapsed="false">
      <c r="A7" s="54"/>
      <c r="B7" s="54"/>
      <c r="C7" s="370"/>
      <c r="D7" s="370"/>
      <c r="E7" s="314" t="s">
        <v>381</v>
      </c>
      <c r="F7" s="314"/>
      <c r="G7" s="314"/>
      <c r="H7" s="314"/>
      <c r="I7" s="314"/>
      <c r="J7" s="314"/>
      <c r="K7" s="103" t="s">
        <v>382</v>
      </c>
      <c r="L7" s="103"/>
      <c r="M7" s="66"/>
      <c r="N7" s="66"/>
      <c r="O7" s="66"/>
      <c r="P7" s="66"/>
      <c r="Q7" s="66"/>
      <c r="R7" s="66"/>
      <c r="S7" s="64" t="s">
        <v>380</v>
      </c>
      <c r="T7" s="411"/>
      <c r="U7" s="66"/>
      <c r="V7" s="66"/>
      <c r="W7" s="65" t="s">
        <v>103</v>
      </c>
      <c r="X7" s="66"/>
      <c r="Y7" s="66"/>
      <c r="Z7" s="410"/>
      <c r="AA7" s="410"/>
      <c r="AB7" s="410"/>
      <c r="AC7" s="64" t="s">
        <v>328</v>
      </c>
      <c r="AD7" s="65"/>
      <c r="AE7" s="66"/>
      <c r="AF7" s="66"/>
      <c r="AG7" s="66"/>
      <c r="AH7" s="65" t="s">
        <v>116</v>
      </c>
      <c r="AI7" s="109"/>
      <c r="AJ7" s="109"/>
      <c r="AK7" s="109"/>
      <c r="AL7" s="123"/>
      <c r="AM7" s="101"/>
      <c r="AN7" s="102"/>
      <c r="AO7" s="102"/>
      <c r="AP7" s="28"/>
      <c r="AQ7" s="28"/>
      <c r="AR7" s="28"/>
      <c r="AS7" s="28"/>
      <c r="AT7" s="28"/>
      <c r="AU7" s="28"/>
      <c r="AV7" s="28"/>
      <c r="AW7" s="28"/>
      <c r="AX7" s="28"/>
      <c r="AY7" s="28"/>
      <c r="AZ7" s="28"/>
    </row>
    <row r="8" customFormat="false" ht="13.9" hidden="false" customHeight="true" outlineLevel="0" collapsed="false">
      <c r="A8" s="54"/>
      <c r="B8" s="54"/>
      <c r="C8" s="370"/>
      <c r="D8" s="370"/>
      <c r="E8" s="314" t="s">
        <v>241</v>
      </c>
      <c r="F8" s="314"/>
      <c r="G8" s="314"/>
      <c r="H8" s="314"/>
      <c r="I8" s="314"/>
      <c r="J8" s="314"/>
      <c r="K8" s="103"/>
      <c r="L8" s="103"/>
      <c r="M8" s="107"/>
      <c r="N8" s="107"/>
      <c r="O8" s="107"/>
      <c r="P8" s="107"/>
      <c r="Q8" s="107"/>
      <c r="R8" s="107"/>
      <c r="S8" s="64" t="s">
        <v>380</v>
      </c>
      <c r="T8" s="411"/>
      <c r="U8" s="66"/>
      <c r="V8" s="66"/>
      <c r="W8" s="65" t="s">
        <v>103</v>
      </c>
      <c r="X8" s="66"/>
      <c r="Y8" s="66"/>
      <c r="Z8" s="410"/>
      <c r="AA8" s="410"/>
      <c r="AB8" s="410"/>
      <c r="AC8" s="64" t="s">
        <v>331</v>
      </c>
      <c r="AD8" s="65"/>
      <c r="AE8" s="137"/>
      <c r="AF8" s="137"/>
      <c r="AG8" s="137"/>
      <c r="AH8" s="65" t="s">
        <v>116</v>
      </c>
      <c r="AI8" s="109"/>
      <c r="AJ8" s="109"/>
      <c r="AK8" s="109"/>
      <c r="AL8" s="123"/>
      <c r="AM8" s="101"/>
      <c r="AN8" s="102"/>
      <c r="AO8" s="102"/>
      <c r="AP8" s="28"/>
      <c r="AQ8" s="28"/>
      <c r="AR8" s="28"/>
      <c r="AS8" s="28"/>
      <c r="AT8" s="28"/>
      <c r="AU8" s="28"/>
      <c r="AV8" s="28"/>
      <c r="AW8" s="28"/>
      <c r="AX8" s="28"/>
      <c r="AY8" s="28"/>
      <c r="AZ8" s="28"/>
    </row>
    <row r="9" customFormat="false" ht="13.9" hidden="false" customHeight="true" outlineLevel="0" collapsed="false">
      <c r="A9" s="54"/>
      <c r="B9" s="54"/>
      <c r="C9" s="370"/>
      <c r="D9" s="370"/>
      <c r="E9" s="246" t="s">
        <v>242</v>
      </c>
      <c r="F9" s="246"/>
      <c r="G9" s="246"/>
      <c r="H9" s="246"/>
      <c r="I9" s="246"/>
      <c r="J9" s="246"/>
      <c r="K9" s="69"/>
      <c r="L9" s="69"/>
      <c r="M9" s="69"/>
      <c r="N9" s="69"/>
      <c r="O9" s="69"/>
      <c r="P9" s="69"/>
      <c r="Q9" s="65" t="s">
        <v>116</v>
      </c>
      <c r="R9" s="412"/>
      <c r="S9" s="412"/>
      <c r="T9" s="412"/>
      <c r="U9" s="412"/>
      <c r="V9" s="65"/>
      <c r="W9" s="28"/>
      <c r="X9" s="357" t="s">
        <v>383</v>
      </c>
      <c r="Y9" s="357"/>
      <c r="Z9" s="357"/>
      <c r="AA9" s="357"/>
      <c r="AB9" s="357"/>
      <c r="AC9" s="69"/>
      <c r="AD9" s="69"/>
      <c r="AE9" s="69"/>
      <c r="AF9" s="69"/>
      <c r="AG9" s="65" t="s">
        <v>116</v>
      </c>
      <c r="AH9" s="157"/>
      <c r="AI9" s="157"/>
      <c r="AJ9" s="157"/>
      <c r="AK9" s="157"/>
      <c r="AL9" s="123"/>
      <c r="AM9" s="101" t="s">
        <v>77</v>
      </c>
      <c r="AN9" s="102"/>
      <c r="AO9" s="102"/>
      <c r="AP9" s="28"/>
      <c r="AQ9" s="28"/>
      <c r="AR9" s="28"/>
      <c r="AS9" s="28"/>
      <c r="AT9" s="28"/>
      <c r="AU9" s="28"/>
      <c r="AV9" s="28"/>
      <c r="AW9" s="28"/>
      <c r="AX9" s="28"/>
      <c r="AY9" s="28"/>
      <c r="AZ9" s="28"/>
    </row>
    <row r="10" customFormat="false" ht="13.9" hidden="false" customHeight="true" outlineLevel="0" collapsed="false">
      <c r="A10" s="54"/>
      <c r="B10" s="54"/>
      <c r="C10" s="370"/>
      <c r="D10" s="370"/>
      <c r="E10" s="370" t="s">
        <v>384</v>
      </c>
      <c r="F10" s="370"/>
      <c r="G10" s="30" t="s">
        <v>385</v>
      </c>
      <c r="H10" s="30"/>
      <c r="I10" s="30"/>
      <c r="J10" s="30"/>
      <c r="K10" s="64"/>
      <c r="L10" s="65"/>
      <c r="M10" s="65"/>
      <c r="N10" s="65"/>
      <c r="O10" s="65"/>
      <c r="P10" s="65"/>
      <c r="Q10" s="65"/>
      <c r="R10" s="65"/>
      <c r="S10" s="65"/>
      <c r="T10" s="65"/>
      <c r="U10" s="66"/>
      <c r="V10" s="66"/>
      <c r="W10" s="66"/>
      <c r="X10" s="65" t="s">
        <v>37</v>
      </c>
      <c r="Y10" s="65"/>
      <c r="Z10" s="65"/>
      <c r="AA10" s="65"/>
      <c r="AB10" s="65"/>
      <c r="AC10" s="65"/>
      <c r="AD10" s="65"/>
      <c r="AE10" s="65"/>
      <c r="AF10" s="65"/>
      <c r="AG10" s="65"/>
      <c r="AH10" s="65"/>
      <c r="AI10" s="65"/>
      <c r="AJ10" s="65"/>
      <c r="AK10" s="68"/>
      <c r="AL10" s="123"/>
      <c r="AM10" s="101"/>
      <c r="AN10" s="102"/>
      <c r="AO10" s="102"/>
      <c r="AP10" s="28"/>
      <c r="AQ10" s="28"/>
      <c r="AR10" s="28"/>
      <c r="AS10" s="28"/>
      <c r="AT10" s="28"/>
      <c r="AU10" s="28"/>
      <c r="AV10" s="28"/>
      <c r="AW10" s="28"/>
      <c r="AX10" s="28"/>
      <c r="AY10" s="28"/>
      <c r="AZ10" s="28"/>
    </row>
    <row r="11" customFormat="false" ht="13.9" hidden="false" customHeight="true" outlineLevel="0" collapsed="false">
      <c r="A11" s="54"/>
      <c r="B11" s="54"/>
      <c r="C11" s="370"/>
      <c r="D11" s="370"/>
      <c r="E11" s="370"/>
      <c r="F11" s="370"/>
      <c r="G11" s="30" t="s">
        <v>386</v>
      </c>
      <c r="H11" s="30"/>
      <c r="I11" s="30"/>
      <c r="J11" s="30"/>
      <c r="K11" s="126" t="s">
        <v>387</v>
      </c>
      <c r="L11" s="126"/>
      <c r="M11" s="126"/>
      <c r="N11" s="126"/>
      <c r="O11" s="126"/>
      <c r="P11" s="126"/>
      <c r="Q11" s="65"/>
      <c r="R11" s="65"/>
      <c r="S11" s="65"/>
      <c r="T11" s="107" t="s">
        <v>78</v>
      </c>
      <c r="U11" s="107"/>
      <c r="V11" s="107"/>
      <c r="W11" s="66"/>
      <c r="X11" s="66"/>
      <c r="Y11" s="66"/>
      <c r="Z11" s="65" t="s">
        <v>75</v>
      </c>
      <c r="AA11" s="65"/>
      <c r="AB11" s="65"/>
      <c r="AC11" s="65"/>
      <c r="AD11" s="65"/>
      <c r="AE11" s="65"/>
      <c r="AF11" s="65"/>
      <c r="AG11" s="65"/>
      <c r="AH11" s="65"/>
      <c r="AI11" s="65"/>
      <c r="AJ11" s="65"/>
      <c r="AK11" s="68"/>
      <c r="AL11" s="123"/>
      <c r="AM11" s="101"/>
      <c r="AN11" s="102"/>
      <c r="AO11" s="102"/>
      <c r="AP11" s="28"/>
      <c r="AQ11" s="28"/>
      <c r="AR11" s="28"/>
      <c r="AS11" s="28"/>
      <c r="AT11" s="28"/>
      <c r="AU11" s="28"/>
      <c r="AV11" s="28"/>
      <c r="AW11" s="28"/>
      <c r="AX11" s="28"/>
      <c r="AY11" s="28"/>
      <c r="AZ11" s="28"/>
    </row>
    <row r="12" customFormat="false" ht="13.9" hidden="false" customHeight="true" outlineLevel="0" collapsed="false">
      <c r="A12" s="54"/>
      <c r="B12" s="54"/>
      <c r="C12" s="370"/>
      <c r="D12" s="370"/>
      <c r="E12" s="370"/>
      <c r="F12" s="370"/>
      <c r="G12" s="30" t="s">
        <v>388</v>
      </c>
      <c r="H12" s="30"/>
      <c r="I12" s="30"/>
      <c r="J12" s="30"/>
      <c r="K12" s="175" t="s">
        <v>67</v>
      </c>
      <c r="L12" s="175"/>
      <c r="M12" s="175"/>
      <c r="N12" s="175"/>
      <c r="O12" s="66"/>
      <c r="P12" s="66"/>
      <c r="Q12" s="66"/>
      <c r="R12" s="66"/>
      <c r="S12" s="65"/>
      <c r="T12" s="65"/>
      <c r="U12" s="65"/>
      <c r="V12" s="65"/>
      <c r="W12" s="65"/>
      <c r="X12" s="175" t="s">
        <v>389</v>
      </c>
      <c r="Y12" s="175"/>
      <c r="Z12" s="175"/>
      <c r="AA12" s="175"/>
      <c r="AB12" s="66"/>
      <c r="AC12" s="66"/>
      <c r="AD12" s="66"/>
      <c r="AE12" s="65" t="s">
        <v>136</v>
      </c>
      <c r="AF12" s="66"/>
      <c r="AG12" s="66"/>
      <c r="AH12" s="66"/>
      <c r="AI12" s="65"/>
      <c r="AJ12" s="65"/>
      <c r="AK12" s="68"/>
      <c r="AL12" s="123"/>
      <c r="AM12" s="101"/>
      <c r="AN12" s="102"/>
      <c r="AO12" s="102"/>
      <c r="AP12" s="28"/>
      <c r="AQ12" s="28"/>
      <c r="AR12" s="28"/>
      <c r="AS12" s="28"/>
      <c r="AT12" s="28"/>
      <c r="AU12" s="28"/>
      <c r="AV12" s="28"/>
      <c r="AW12" s="28"/>
      <c r="AX12" s="28"/>
      <c r="AY12" s="28"/>
      <c r="AZ12" s="28"/>
    </row>
    <row r="13" customFormat="false" ht="13.9" hidden="false" customHeight="true" outlineLevel="0" collapsed="false">
      <c r="A13" s="54"/>
      <c r="B13" s="54"/>
      <c r="C13" s="370"/>
      <c r="D13" s="370"/>
      <c r="E13" s="370"/>
      <c r="F13" s="370"/>
      <c r="G13" s="413" t="s">
        <v>390</v>
      </c>
      <c r="H13" s="413"/>
      <c r="I13" s="413"/>
      <c r="J13" s="413"/>
      <c r="K13" s="414" t="s">
        <v>391</v>
      </c>
      <c r="L13" s="414"/>
      <c r="M13" s="414"/>
      <c r="N13" s="414"/>
      <c r="O13" s="414"/>
      <c r="P13" s="414"/>
      <c r="Q13" s="414"/>
      <c r="R13" s="415" t="s">
        <v>379</v>
      </c>
      <c r="S13" s="415"/>
      <c r="T13" s="104"/>
      <c r="U13" s="104"/>
      <c r="V13" s="104"/>
      <c r="W13" s="104"/>
      <c r="X13" s="104"/>
      <c r="Y13" s="107" t="s">
        <v>392</v>
      </c>
      <c r="Z13" s="107"/>
      <c r="AA13" s="107"/>
      <c r="AB13" s="107"/>
      <c r="AC13" s="107"/>
      <c r="AD13" s="107"/>
      <c r="AE13" s="367"/>
      <c r="AF13" s="367"/>
      <c r="AG13" s="367"/>
      <c r="AH13" s="367"/>
      <c r="AI13" s="367"/>
      <c r="AJ13" s="100" t="s">
        <v>393</v>
      </c>
      <c r="AK13" s="100"/>
      <c r="AL13" s="123"/>
      <c r="AM13" s="101"/>
      <c r="AN13" s="102"/>
      <c r="AO13" s="102"/>
      <c r="AP13" s="28"/>
      <c r="AQ13" s="28"/>
      <c r="AR13" s="28"/>
      <c r="AS13" s="28"/>
      <c r="AT13" s="28"/>
      <c r="AU13" s="28"/>
      <c r="AV13" s="28"/>
      <c r="AW13" s="28"/>
      <c r="AX13" s="28"/>
      <c r="AY13" s="28"/>
      <c r="AZ13" s="28"/>
    </row>
    <row r="14" customFormat="false" ht="13.9" hidden="false" customHeight="true" outlineLevel="0" collapsed="false">
      <c r="A14" s="54"/>
      <c r="B14" s="54"/>
      <c r="C14" s="370"/>
      <c r="D14" s="370"/>
      <c r="E14" s="370"/>
      <c r="F14" s="370"/>
      <c r="G14" s="413"/>
      <c r="H14" s="413"/>
      <c r="I14" s="413"/>
      <c r="J14" s="413"/>
      <c r="K14" s="46" t="s">
        <v>113</v>
      </c>
      <c r="L14" s="46"/>
      <c r="M14" s="46"/>
      <c r="N14" s="46"/>
      <c r="O14" s="46"/>
      <c r="P14" s="416"/>
      <c r="Q14" s="66"/>
      <c r="R14" s="66"/>
      <c r="S14" s="155" t="s">
        <v>394</v>
      </c>
      <c r="T14" s="155"/>
      <c r="U14" s="109"/>
      <c r="V14" s="109"/>
      <c r="W14" s="109"/>
      <c r="X14" s="46" t="s">
        <v>395</v>
      </c>
      <c r="Y14" s="46"/>
      <c r="Z14" s="46"/>
      <c r="AA14" s="46"/>
      <c r="AB14" s="46"/>
      <c r="AC14" s="416"/>
      <c r="AD14" s="66"/>
      <c r="AE14" s="66"/>
      <c r="AF14" s="66"/>
      <c r="AG14" s="65" t="s">
        <v>136</v>
      </c>
      <c r="AH14" s="66"/>
      <c r="AI14" s="66"/>
      <c r="AJ14" s="66"/>
      <c r="AK14" s="68"/>
      <c r="AL14" s="123"/>
      <c r="AM14" s="101"/>
      <c r="AN14" s="102"/>
      <c r="AO14" s="102"/>
      <c r="AP14" s="28"/>
      <c r="AQ14" s="28"/>
      <c r="AR14" s="28"/>
      <c r="AS14" s="28"/>
      <c r="AT14" s="28"/>
      <c r="AU14" s="28"/>
      <c r="AV14" s="28"/>
      <c r="AW14" s="28"/>
      <c r="AX14" s="28"/>
      <c r="AY14" s="28"/>
      <c r="AZ14" s="28"/>
    </row>
    <row r="15" customFormat="false" ht="13.9" hidden="false" customHeight="true" outlineLevel="0" collapsed="false">
      <c r="A15" s="54"/>
      <c r="B15" s="54"/>
      <c r="C15" s="370"/>
      <c r="D15" s="370"/>
      <c r="E15" s="370"/>
      <c r="F15" s="370"/>
      <c r="G15" s="413"/>
      <c r="H15" s="413"/>
      <c r="I15" s="413"/>
      <c r="J15" s="413"/>
      <c r="K15" s="417" t="s">
        <v>396</v>
      </c>
      <c r="L15" s="417"/>
      <c r="M15" s="417"/>
      <c r="N15" s="417"/>
      <c r="O15" s="417"/>
      <c r="P15" s="417"/>
      <c r="Q15" s="417"/>
      <c r="R15" s="417"/>
      <c r="S15" s="417"/>
      <c r="T15" s="417"/>
      <c r="U15" s="417"/>
      <c r="V15" s="417"/>
      <c r="W15" s="417"/>
      <c r="X15" s="418" t="s">
        <v>397</v>
      </c>
      <c r="Y15" s="418"/>
      <c r="Z15" s="418"/>
      <c r="AA15" s="418"/>
      <c r="AB15" s="418"/>
      <c r="AC15" s="418"/>
      <c r="AD15" s="418"/>
      <c r="AE15" s="418"/>
      <c r="AF15" s="418"/>
      <c r="AG15" s="418"/>
      <c r="AH15" s="418"/>
      <c r="AI15" s="418"/>
      <c r="AJ15" s="418"/>
      <c r="AK15" s="418"/>
      <c r="AL15" s="419" t="s">
        <v>77</v>
      </c>
      <c r="AM15" s="115"/>
      <c r="AN15" s="365" t="s">
        <v>77</v>
      </c>
      <c r="AO15" s="365"/>
      <c r="AP15" s="28"/>
      <c r="AQ15" s="28"/>
      <c r="AR15" s="28"/>
      <c r="AS15" s="28"/>
      <c r="AT15" s="28"/>
      <c r="AU15" s="28"/>
      <c r="AV15" s="28"/>
      <c r="AW15" s="28"/>
      <c r="AX15" s="28"/>
      <c r="AY15" s="28"/>
      <c r="AZ15" s="28"/>
    </row>
    <row r="16" customFormat="false" ht="13.9" hidden="false" customHeight="true" outlineLevel="0" collapsed="false">
      <c r="A16" s="54"/>
      <c r="B16" s="54"/>
      <c r="C16" s="352" t="s">
        <v>398</v>
      </c>
      <c r="D16" s="352"/>
      <c r="E16" s="314" t="s">
        <v>236</v>
      </c>
      <c r="F16" s="314"/>
      <c r="G16" s="314"/>
      <c r="H16" s="314"/>
      <c r="I16" s="314"/>
      <c r="J16" s="314"/>
      <c r="K16" s="103" t="s">
        <v>379</v>
      </c>
      <c r="L16" s="103"/>
      <c r="M16" s="66"/>
      <c r="N16" s="66"/>
      <c r="O16" s="66"/>
      <c r="P16" s="66"/>
      <c r="Q16" s="66"/>
      <c r="R16" s="66"/>
      <c r="S16" s="64" t="s">
        <v>380</v>
      </c>
      <c r="U16" s="66"/>
      <c r="V16" s="66"/>
      <c r="W16" s="57" t="s">
        <v>103</v>
      </c>
      <c r="X16" s="118"/>
      <c r="Y16" s="118"/>
      <c r="Z16" s="420"/>
      <c r="AA16" s="420"/>
      <c r="AB16" s="420"/>
      <c r="AC16" s="64" t="s">
        <v>329</v>
      </c>
      <c r="AD16" s="65"/>
      <c r="AE16" s="132"/>
      <c r="AF16" s="132"/>
      <c r="AG16" s="132"/>
      <c r="AH16" s="65" t="s">
        <v>116</v>
      </c>
      <c r="AI16" s="109"/>
      <c r="AJ16" s="109"/>
      <c r="AK16" s="109"/>
      <c r="AL16" s="123"/>
      <c r="AM16" s="101"/>
      <c r="AN16" s="421"/>
      <c r="AO16" s="421"/>
      <c r="AP16" s="28"/>
      <c r="AQ16" s="28"/>
      <c r="AR16" s="28"/>
      <c r="AS16" s="28"/>
      <c r="AT16" s="28"/>
      <c r="AU16" s="28"/>
      <c r="AV16" s="28"/>
      <c r="AW16" s="28"/>
      <c r="AX16" s="28"/>
      <c r="AY16" s="28"/>
      <c r="AZ16" s="28"/>
    </row>
    <row r="17" customFormat="false" ht="13.9" hidden="false" customHeight="true" outlineLevel="0" collapsed="false">
      <c r="A17" s="54"/>
      <c r="B17" s="54"/>
      <c r="C17" s="352"/>
      <c r="D17" s="352"/>
      <c r="E17" s="314" t="s">
        <v>381</v>
      </c>
      <c r="F17" s="314"/>
      <c r="G17" s="314"/>
      <c r="H17" s="314"/>
      <c r="I17" s="314"/>
      <c r="J17" s="314"/>
      <c r="K17" s="103" t="s">
        <v>382</v>
      </c>
      <c r="L17" s="103"/>
      <c r="M17" s="66"/>
      <c r="N17" s="66"/>
      <c r="O17" s="66"/>
      <c r="P17" s="66"/>
      <c r="Q17" s="66"/>
      <c r="R17" s="66"/>
      <c r="S17" s="64" t="s">
        <v>380</v>
      </c>
      <c r="T17" s="411"/>
      <c r="U17" s="66"/>
      <c r="V17" s="66"/>
      <c r="W17" s="65" t="s">
        <v>103</v>
      </c>
      <c r="X17" s="66"/>
      <c r="Y17" s="66"/>
      <c r="Z17" s="410"/>
      <c r="AA17" s="410"/>
      <c r="AB17" s="410"/>
      <c r="AC17" s="64" t="s">
        <v>328</v>
      </c>
      <c r="AD17" s="65"/>
      <c r="AE17" s="66"/>
      <c r="AF17" s="66"/>
      <c r="AG17" s="66"/>
      <c r="AH17" s="65" t="s">
        <v>116</v>
      </c>
      <c r="AI17" s="109"/>
      <c r="AJ17" s="109"/>
      <c r="AK17" s="109"/>
      <c r="AL17" s="123"/>
      <c r="AM17" s="101"/>
      <c r="AN17" s="421"/>
      <c r="AO17" s="421"/>
      <c r="AP17" s="28"/>
      <c r="AQ17" s="28"/>
      <c r="AR17" s="28"/>
      <c r="AS17" s="28"/>
      <c r="AT17" s="28"/>
      <c r="AU17" s="28"/>
      <c r="AV17" s="28"/>
      <c r="AW17" s="28"/>
      <c r="AX17" s="28"/>
      <c r="AY17" s="28"/>
      <c r="AZ17" s="28"/>
    </row>
    <row r="18" customFormat="false" ht="13.9" hidden="false" customHeight="true" outlineLevel="0" collapsed="false">
      <c r="A18" s="54"/>
      <c r="B18" s="54"/>
      <c r="C18" s="352"/>
      <c r="D18" s="352"/>
      <c r="E18" s="314" t="s">
        <v>241</v>
      </c>
      <c r="F18" s="314"/>
      <c r="G18" s="314"/>
      <c r="H18" s="314"/>
      <c r="I18" s="314"/>
      <c r="J18" s="314"/>
      <c r="K18" s="103"/>
      <c r="L18" s="103"/>
      <c r="M18" s="107"/>
      <c r="N18" s="107"/>
      <c r="O18" s="107"/>
      <c r="P18" s="107"/>
      <c r="Q18" s="107"/>
      <c r="R18" s="107"/>
      <c r="S18" s="64" t="s">
        <v>380</v>
      </c>
      <c r="U18" s="66"/>
      <c r="V18" s="66"/>
      <c r="W18" s="65" t="s">
        <v>103</v>
      </c>
      <c r="X18" s="66"/>
      <c r="Y18" s="66"/>
      <c r="Z18" s="410"/>
      <c r="AA18" s="410"/>
      <c r="AB18" s="410"/>
      <c r="AC18" s="64" t="s">
        <v>331</v>
      </c>
      <c r="AD18" s="65"/>
      <c r="AE18" s="137"/>
      <c r="AF18" s="137"/>
      <c r="AG18" s="137"/>
      <c r="AH18" s="65" t="s">
        <v>116</v>
      </c>
      <c r="AI18" s="109"/>
      <c r="AJ18" s="109"/>
      <c r="AK18" s="109"/>
      <c r="AL18" s="123"/>
      <c r="AM18" s="101"/>
      <c r="AN18" s="421"/>
      <c r="AO18" s="421"/>
      <c r="AP18" s="28"/>
      <c r="AQ18" s="28"/>
      <c r="AR18" s="28"/>
      <c r="AS18" s="28"/>
      <c r="AT18" s="28"/>
      <c r="AU18" s="28"/>
      <c r="AV18" s="28"/>
      <c r="AW18" s="28"/>
      <c r="AX18" s="28"/>
      <c r="AY18" s="28"/>
      <c r="AZ18" s="28"/>
    </row>
    <row r="19" customFormat="false" ht="13.9" hidden="false" customHeight="true" outlineLevel="0" collapsed="false">
      <c r="A19" s="54"/>
      <c r="B19" s="54"/>
      <c r="C19" s="352"/>
      <c r="D19" s="352"/>
      <c r="E19" s="246" t="s">
        <v>242</v>
      </c>
      <c r="F19" s="246"/>
      <c r="G19" s="246"/>
      <c r="H19" s="246"/>
      <c r="I19" s="246"/>
      <c r="J19" s="246"/>
      <c r="K19" s="69"/>
      <c r="L19" s="69"/>
      <c r="M19" s="69"/>
      <c r="N19" s="69"/>
      <c r="O19" s="69"/>
      <c r="P19" s="69"/>
      <c r="Q19" s="65" t="s">
        <v>116</v>
      </c>
      <c r="R19" s="412"/>
      <c r="S19" s="412"/>
      <c r="T19" s="412"/>
      <c r="U19" s="412"/>
      <c r="V19" s="65"/>
      <c r="W19" s="28"/>
      <c r="X19" s="357" t="s">
        <v>383</v>
      </c>
      <c r="Y19" s="357"/>
      <c r="Z19" s="357"/>
      <c r="AA19" s="357"/>
      <c r="AB19" s="357"/>
      <c r="AC19" s="69"/>
      <c r="AD19" s="69"/>
      <c r="AE19" s="69"/>
      <c r="AF19" s="69"/>
      <c r="AG19" s="65" t="s">
        <v>116</v>
      </c>
      <c r="AH19" s="157"/>
      <c r="AI19" s="157"/>
      <c r="AJ19" s="157"/>
      <c r="AK19" s="157"/>
      <c r="AL19" s="123"/>
      <c r="AM19" s="101" t="s">
        <v>77</v>
      </c>
      <c r="AN19" s="102"/>
      <c r="AO19" s="102"/>
      <c r="AP19" s="28"/>
      <c r="AQ19" s="28"/>
      <c r="AR19" s="28"/>
      <c r="AS19" s="28"/>
      <c r="AT19" s="28"/>
      <c r="AU19" s="28"/>
      <c r="AV19" s="28"/>
      <c r="AW19" s="28"/>
      <c r="AX19" s="28"/>
      <c r="AY19" s="28"/>
      <c r="AZ19" s="28"/>
    </row>
    <row r="20" customFormat="false" ht="13.9" hidden="false" customHeight="true" outlineLevel="0" collapsed="false">
      <c r="A20" s="54"/>
      <c r="B20" s="54"/>
      <c r="C20" s="352"/>
      <c r="D20" s="352"/>
      <c r="E20" s="422" t="s">
        <v>384</v>
      </c>
      <c r="F20" s="422"/>
      <c r="G20" s="30" t="s">
        <v>385</v>
      </c>
      <c r="H20" s="30"/>
      <c r="I20" s="30"/>
      <c r="J20" s="30"/>
      <c r="K20" s="64"/>
      <c r="L20" s="65"/>
      <c r="M20" s="65"/>
      <c r="N20" s="65"/>
      <c r="O20" s="65"/>
      <c r="P20" s="65"/>
      <c r="Q20" s="65"/>
      <c r="R20" s="65"/>
      <c r="S20" s="65"/>
      <c r="T20" s="65"/>
      <c r="U20" s="66"/>
      <c r="V20" s="66"/>
      <c r="W20" s="66"/>
      <c r="X20" s="65" t="s">
        <v>37</v>
      </c>
      <c r="Y20" s="65"/>
      <c r="Z20" s="65"/>
      <c r="AA20" s="65"/>
      <c r="AB20" s="65"/>
      <c r="AC20" s="65"/>
      <c r="AD20" s="65"/>
      <c r="AE20" s="65"/>
      <c r="AF20" s="65"/>
      <c r="AG20" s="65"/>
      <c r="AH20" s="65"/>
      <c r="AI20" s="65"/>
      <c r="AJ20" s="65"/>
      <c r="AK20" s="68"/>
      <c r="AL20" s="269"/>
      <c r="AM20" s="270"/>
      <c r="AN20" s="116"/>
      <c r="AO20" s="116"/>
      <c r="AP20" s="28"/>
      <c r="AQ20" s="28"/>
      <c r="AR20" s="28"/>
      <c r="AS20" s="28"/>
      <c r="AT20" s="28"/>
      <c r="AU20" s="28"/>
      <c r="AV20" s="28"/>
      <c r="AW20" s="28"/>
      <c r="AX20" s="28"/>
      <c r="AY20" s="28"/>
      <c r="AZ20" s="28"/>
    </row>
    <row r="21" customFormat="false" ht="13.9" hidden="false" customHeight="true" outlineLevel="0" collapsed="false">
      <c r="A21" s="54"/>
      <c r="B21" s="54"/>
      <c r="C21" s="352"/>
      <c r="D21" s="352"/>
      <c r="E21" s="422"/>
      <c r="F21" s="422"/>
      <c r="G21" s="30" t="s">
        <v>386</v>
      </c>
      <c r="H21" s="30"/>
      <c r="I21" s="30"/>
      <c r="J21" s="30"/>
      <c r="K21" s="126" t="s">
        <v>387</v>
      </c>
      <c r="L21" s="126"/>
      <c r="M21" s="126"/>
      <c r="N21" s="126"/>
      <c r="O21" s="126"/>
      <c r="P21" s="126"/>
      <c r="Q21" s="65"/>
      <c r="R21" s="65"/>
      <c r="S21" s="65"/>
      <c r="T21" s="107" t="s">
        <v>78</v>
      </c>
      <c r="U21" s="107"/>
      <c r="V21" s="107"/>
      <c r="W21" s="66"/>
      <c r="X21" s="66"/>
      <c r="Y21" s="66"/>
      <c r="Z21" s="65" t="s">
        <v>75</v>
      </c>
      <c r="AA21" s="65"/>
      <c r="AB21" s="65"/>
      <c r="AC21" s="65"/>
      <c r="AD21" s="65"/>
      <c r="AE21" s="65"/>
      <c r="AF21" s="65"/>
      <c r="AG21" s="65"/>
      <c r="AH21" s="65"/>
      <c r="AI21" s="65"/>
      <c r="AJ21" s="65"/>
      <c r="AK21" s="68"/>
      <c r="AL21" s="269"/>
      <c r="AM21" s="270"/>
      <c r="AN21" s="116"/>
      <c r="AO21" s="116"/>
      <c r="AP21" s="28"/>
      <c r="AQ21" s="28"/>
      <c r="AR21" s="28"/>
      <c r="AS21" s="28"/>
      <c r="AT21" s="28"/>
      <c r="AU21" s="28"/>
      <c r="AV21" s="28"/>
      <c r="AW21" s="28"/>
      <c r="AX21" s="28"/>
      <c r="AY21" s="28"/>
      <c r="AZ21" s="28"/>
    </row>
    <row r="22" customFormat="false" ht="13.9" hidden="false" customHeight="true" outlineLevel="0" collapsed="false">
      <c r="A22" s="54"/>
      <c r="B22" s="54"/>
      <c r="C22" s="352"/>
      <c r="D22" s="352"/>
      <c r="E22" s="422"/>
      <c r="F22" s="422"/>
      <c r="G22" s="74" t="s">
        <v>388</v>
      </c>
      <c r="H22" s="74"/>
      <c r="I22" s="74"/>
      <c r="J22" s="74"/>
      <c r="K22" s="175" t="s">
        <v>67</v>
      </c>
      <c r="L22" s="175"/>
      <c r="M22" s="175"/>
      <c r="N22" s="65"/>
      <c r="O22" s="66"/>
      <c r="P22" s="66"/>
      <c r="Q22" s="66"/>
      <c r="R22" s="66"/>
      <c r="S22" s="65"/>
      <c r="T22" s="65"/>
      <c r="U22" s="65"/>
      <c r="V22" s="65"/>
      <c r="W22" s="65"/>
      <c r="X22" s="155" t="s">
        <v>389</v>
      </c>
      <c r="Y22" s="155"/>
      <c r="Z22" s="155"/>
      <c r="AA22" s="65"/>
      <c r="AB22" s="66"/>
      <c r="AC22" s="66"/>
      <c r="AD22" s="66"/>
      <c r="AE22" s="65" t="s">
        <v>136</v>
      </c>
      <c r="AF22" s="66"/>
      <c r="AG22" s="66"/>
      <c r="AH22" s="66"/>
      <c r="AI22" s="65"/>
      <c r="AJ22" s="65"/>
      <c r="AK22" s="68"/>
      <c r="AL22" s="269"/>
      <c r="AM22" s="270"/>
      <c r="AN22" s="116"/>
      <c r="AO22" s="116"/>
      <c r="AP22" s="28"/>
      <c r="AQ22" s="28"/>
      <c r="AR22" s="28"/>
      <c r="AS22" s="28"/>
      <c r="AT22" s="28"/>
      <c r="AU22" s="28"/>
      <c r="AV22" s="28"/>
      <c r="AW22" s="28"/>
      <c r="AX22" s="28"/>
      <c r="AY22" s="28"/>
      <c r="AZ22" s="28"/>
    </row>
    <row r="23" customFormat="false" ht="13.9" hidden="false" customHeight="true" outlineLevel="0" collapsed="false">
      <c r="A23" s="54"/>
      <c r="B23" s="54"/>
      <c r="C23" s="423" t="s">
        <v>399</v>
      </c>
      <c r="D23" s="423"/>
      <c r="E23" s="424" t="s">
        <v>236</v>
      </c>
      <c r="F23" s="424"/>
      <c r="G23" s="424"/>
      <c r="H23" s="424"/>
      <c r="I23" s="424"/>
      <c r="J23" s="424"/>
      <c r="K23" s="425" t="s">
        <v>379</v>
      </c>
      <c r="L23" s="425"/>
      <c r="M23" s="118"/>
      <c r="N23" s="118"/>
      <c r="O23" s="118"/>
      <c r="P23" s="118"/>
      <c r="Q23" s="118"/>
      <c r="R23" s="118"/>
      <c r="S23" s="56" t="s">
        <v>380</v>
      </c>
      <c r="T23" s="426"/>
      <c r="U23" s="118"/>
      <c r="V23" s="118"/>
      <c r="W23" s="57" t="s">
        <v>103</v>
      </c>
      <c r="X23" s="118"/>
      <c r="Y23" s="118"/>
      <c r="Z23" s="420"/>
      <c r="AA23" s="420"/>
      <c r="AB23" s="420"/>
      <c r="AC23" s="56" t="s">
        <v>329</v>
      </c>
      <c r="AD23" s="57"/>
      <c r="AE23" s="427"/>
      <c r="AF23" s="427"/>
      <c r="AG23" s="427"/>
      <c r="AH23" s="57" t="s">
        <v>116</v>
      </c>
      <c r="AI23" s="428"/>
      <c r="AJ23" s="428"/>
      <c r="AK23" s="428"/>
      <c r="AL23" s="429"/>
      <c r="AM23" s="430"/>
      <c r="AN23" s="340"/>
      <c r="AO23" s="340"/>
      <c r="AP23" s="28"/>
      <c r="AQ23" s="28"/>
      <c r="AR23" s="28"/>
      <c r="AS23" s="28"/>
      <c r="AT23" s="28"/>
      <c r="AU23" s="28"/>
      <c r="AV23" s="28"/>
      <c r="AW23" s="28"/>
      <c r="AX23" s="28"/>
      <c r="AY23" s="28"/>
      <c r="AZ23" s="28"/>
    </row>
    <row r="24" customFormat="false" ht="13.9" hidden="false" customHeight="true" outlineLevel="0" collapsed="false">
      <c r="A24" s="54"/>
      <c r="B24" s="54"/>
      <c r="C24" s="423"/>
      <c r="D24" s="423"/>
      <c r="E24" s="314" t="s">
        <v>381</v>
      </c>
      <c r="F24" s="314"/>
      <c r="G24" s="314"/>
      <c r="H24" s="314"/>
      <c r="I24" s="314"/>
      <c r="J24" s="314"/>
      <c r="K24" s="103" t="s">
        <v>382</v>
      </c>
      <c r="L24" s="103"/>
      <c r="M24" s="66"/>
      <c r="N24" s="66"/>
      <c r="O24" s="66"/>
      <c r="P24" s="66"/>
      <c r="Q24" s="66"/>
      <c r="R24" s="66"/>
      <c r="S24" s="431" t="s">
        <v>380</v>
      </c>
      <c r="U24" s="432"/>
      <c r="V24" s="432"/>
      <c r="W24" s="65" t="s">
        <v>103</v>
      </c>
      <c r="X24" s="66"/>
      <c r="Y24" s="66"/>
      <c r="Z24" s="410"/>
      <c r="AA24" s="410"/>
      <c r="AB24" s="410"/>
      <c r="AC24" s="64" t="s">
        <v>328</v>
      </c>
      <c r="AD24" s="65"/>
      <c r="AE24" s="66"/>
      <c r="AF24" s="66"/>
      <c r="AG24" s="66"/>
      <c r="AH24" s="65" t="s">
        <v>116</v>
      </c>
      <c r="AI24" s="109"/>
      <c r="AJ24" s="109"/>
      <c r="AK24" s="109"/>
      <c r="AL24" s="429"/>
      <c r="AM24" s="430"/>
      <c r="AN24" s="340"/>
      <c r="AO24" s="340"/>
      <c r="AP24" s="28"/>
      <c r="AQ24" s="28"/>
      <c r="AR24" s="28"/>
      <c r="AS24" s="28"/>
      <c r="AT24" s="28"/>
      <c r="AU24" s="28"/>
      <c r="AV24" s="28"/>
      <c r="AW24" s="28"/>
      <c r="AX24" s="28"/>
      <c r="AY24" s="28"/>
      <c r="AZ24" s="28"/>
    </row>
    <row r="25" customFormat="false" ht="13.9" hidden="false" customHeight="true" outlineLevel="0" collapsed="false">
      <c r="A25" s="54"/>
      <c r="B25" s="54"/>
      <c r="C25" s="423"/>
      <c r="D25" s="423"/>
      <c r="E25" s="314" t="s">
        <v>241</v>
      </c>
      <c r="F25" s="314"/>
      <c r="G25" s="314"/>
      <c r="H25" s="314"/>
      <c r="I25" s="314"/>
      <c r="J25" s="314"/>
      <c r="K25" s="103"/>
      <c r="L25" s="103"/>
      <c r="M25" s="107"/>
      <c r="N25" s="107"/>
      <c r="O25" s="107"/>
      <c r="P25" s="107"/>
      <c r="Q25" s="107"/>
      <c r="R25" s="107"/>
      <c r="S25" s="64" t="s">
        <v>380</v>
      </c>
      <c r="T25" s="411"/>
      <c r="U25" s="66"/>
      <c r="V25" s="66"/>
      <c r="W25" s="65" t="s">
        <v>103</v>
      </c>
      <c r="X25" s="66"/>
      <c r="Y25" s="66"/>
      <c r="Z25" s="410"/>
      <c r="AA25" s="410"/>
      <c r="AB25" s="410"/>
      <c r="AC25" s="64" t="s">
        <v>331</v>
      </c>
      <c r="AD25" s="65"/>
      <c r="AE25" s="137"/>
      <c r="AF25" s="137"/>
      <c r="AG25" s="137"/>
      <c r="AH25" s="65" t="s">
        <v>116</v>
      </c>
      <c r="AI25" s="109"/>
      <c r="AJ25" s="109"/>
      <c r="AK25" s="109"/>
      <c r="AL25" s="429"/>
      <c r="AM25" s="430"/>
      <c r="AN25" s="340"/>
      <c r="AO25" s="340"/>
      <c r="AP25" s="28"/>
      <c r="AQ25" s="28"/>
      <c r="AR25" s="28"/>
      <c r="AS25" s="28"/>
      <c r="AT25" s="28"/>
      <c r="AU25" s="28"/>
      <c r="AV25" s="28"/>
      <c r="AW25" s="28"/>
      <c r="AX25" s="28"/>
      <c r="AY25" s="28"/>
      <c r="AZ25" s="28"/>
    </row>
    <row r="26" customFormat="false" ht="13.9" hidden="false" customHeight="true" outlineLevel="0" collapsed="false">
      <c r="A26" s="54"/>
      <c r="B26" s="54"/>
      <c r="C26" s="423"/>
      <c r="D26" s="423"/>
      <c r="E26" s="433" t="s">
        <v>242</v>
      </c>
      <c r="F26" s="433"/>
      <c r="G26" s="433"/>
      <c r="H26" s="433"/>
      <c r="I26" s="433"/>
      <c r="J26" s="433"/>
      <c r="K26" s="69"/>
      <c r="L26" s="69"/>
      <c r="M26" s="69"/>
      <c r="N26" s="69"/>
      <c r="O26" s="69"/>
      <c r="P26" s="69"/>
      <c r="Q26" s="65" t="s">
        <v>116</v>
      </c>
      <c r="R26" s="412"/>
      <c r="S26" s="412"/>
      <c r="T26" s="412"/>
      <c r="U26" s="412"/>
      <c r="V26" s="133"/>
      <c r="W26" s="28"/>
      <c r="X26" s="254" t="s">
        <v>383</v>
      </c>
      <c r="Y26" s="254"/>
      <c r="Z26" s="254"/>
      <c r="AA26" s="254"/>
      <c r="AB26" s="254"/>
      <c r="AC26" s="69"/>
      <c r="AD26" s="69"/>
      <c r="AE26" s="69"/>
      <c r="AF26" s="69"/>
      <c r="AG26" s="65" t="s">
        <v>116</v>
      </c>
      <c r="AH26" s="157"/>
      <c r="AI26" s="157"/>
      <c r="AJ26" s="157"/>
      <c r="AK26" s="157"/>
      <c r="AL26" s="317"/>
      <c r="AM26" s="434" t="s">
        <v>77</v>
      </c>
      <c r="AN26" s="435"/>
      <c r="AO26" s="435"/>
      <c r="AP26" s="28"/>
      <c r="AQ26" s="28"/>
      <c r="AR26" s="28"/>
      <c r="AS26" s="28"/>
      <c r="AT26" s="28"/>
      <c r="AU26" s="28"/>
      <c r="AV26" s="28"/>
      <c r="AW26" s="28"/>
      <c r="AX26" s="28"/>
      <c r="AY26" s="28"/>
      <c r="AZ26" s="28"/>
    </row>
    <row r="27" customFormat="false" ht="13.9" hidden="false" customHeight="true" outlineLevel="0" collapsed="false">
      <c r="A27" s="436" t="s">
        <v>400</v>
      </c>
      <c r="B27" s="436"/>
      <c r="C27" s="437"/>
      <c r="D27" s="437"/>
      <c r="E27" s="437"/>
      <c r="F27" s="437"/>
      <c r="G27" s="437"/>
      <c r="H27" s="437"/>
      <c r="I27" s="437"/>
      <c r="J27" s="437"/>
      <c r="K27" s="96" t="s">
        <v>375</v>
      </c>
      <c r="L27" s="96"/>
      <c r="M27" s="96"/>
      <c r="N27" s="96"/>
      <c r="O27" s="96"/>
      <c r="P27" s="96"/>
      <c r="Q27" s="96"/>
      <c r="R27" s="96"/>
      <c r="S27" s="438" t="s">
        <v>376</v>
      </c>
      <c r="T27" s="438"/>
      <c r="U27" s="438"/>
      <c r="V27" s="438"/>
      <c r="W27" s="438"/>
      <c r="X27" s="438"/>
      <c r="Y27" s="438"/>
      <c r="Z27" s="438"/>
      <c r="AA27" s="438"/>
      <c r="AB27" s="438"/>
      <c r="AC27" s="439" t="s">
        <v>377</v>
      </c>
      <c r="AD27" s="439"/>
      <c r="AE27" s="439"/>
      <c r="AF27" s="439"/>
      <c r="AG27" s="439"/>
      <c r="AH27" s="439"/>
      <c r="AI27" s="439"/>
      <c r="AJ27" s="439"/>
      <c r="AK27" s="439"/>
      <c r="AL27" s="440"/>
      <c r="AM27" s="440"/>
      <c r="AN27" s="440"/>
      <c r="AO27" s="440"/>
      <c r="AP27" s="28"/>
      <c r="AQ27" s="28"/>
      <c r="AR27" s="28"/>
      <c r="AS27" s="28"/>
      <c r="AT27" s="28"/>
      <c r="AU27" s="28"/>
      <c r="AV27" s="28"/>
      <c r="AW27" s="28"/>
      <c r="AX27" s="28"/>
      <c r="AY27" s="28"/>
      <c r="AZ27" s="28"/>
    </row>
    <row r="28" customFormat="false" ht="13.9" hidden="false" customHeight="true" outlineLevel="0" collapsed="false">
      <c r="A28" s="436"/>
      <c r="B28" s="436"/>
      <c r="C28" s="129" t="s">
        <v>401</v>
      </c>
      <c r="D28" s="129"/>
      <c r="E28" s="127" t="s">
        <v>236</v>
      </c>
      <c r="F28" s="127"/>
      <c r="G28" s="127"/>
      <c r="H28" s="127"/>
      <c r="I28" s="127"/>
      <c r="J28" s="127"/>
      <c r="K28" s="103" t="s">
        <v>379</v>
      </c>
      <c r="L28" s="103"/>
      <c r="M28" s="66"/>
      <c r="N28" s="66"/>
      <c r="O28" s="66"/>
      <c r="P28" s="66"/>
      <c r="Q28" s="66"/>
      <c r="R28" s="66"/>
      <c r="S28" s="431" t="s">
        <v>380</v>
      </c>
      <c r="U28" s="137"/>
      <c r="V28" s="137"/>
      <c r="W28" s="170" t="s">
        <v>103</v>
      </c>
      <c r="X28" s="137"/>
      <c r="Y28" s="137"/>
      <c r="Z28" s="410"/>
      <c r="AA28" s="410"/>
      <c r="AB28" s="410"/>
      <c r="AC28" s="64" t="s">
        <v>329</v>
      </c>
      <c r="AD28" s="65"/>
      <c r="AE28" s="66"/>
      <c r="AF28" s="66"/>
      <c r="AG28" s="66"/>
      <c r="AH28" s="65" t="s">
        <v>116</v>
      </c>
      <c r="AI28" s="109"/>
      <c r="AJ28" s="109"/>
      <c r="AK28" s="109"/>
      <c r="AL28" s="123"/>
      <c r="AM28" s="101"/>
      <c r="AN28" s="102"/>
      <c r="AO28" s="102"/>
      <c r="AP28" s="28"/>
      <c r="AQ28" s="28"/>
      <c r="AR28" s="28"/>
      <c r="AS28" s="28"/>
      <c r="AT28" s="28"/>
      <c r="AU28" s="28"/>
      <c r="AV28" s="28"/>
      <c r="AW28" s="28"/>
      <c r="AX28" s="28"/>
      <c r="AY28" s="28"/>
      <c r="AZ28" s="28"/>
    </row>
    <row r="29" customFormat="false" ht="13.9" hidden="false" customHeight="true" outlineLevel="0" collapsed="false">
      <c r="A29" s="436"/>
      <c r="B29" s="436"/>
      <c r="C29" s="129"/>
      <c r="D29" s="129"/>
      <c r="E29" s="127" t="s">
        <v>381</v>
      </c>
      <c r="F29" s="127"/>
      <c r="G29" s="127"/>
      <c r="H29" s="127"/>
      <c r="I29" s="127"/>
      <c r="J29" s="127"/>
      <c r="K29" s="103" t="s">
        <v>382</v>
      </c>
      <c r="L29" s="103"/>
      <c r="M29" s="66"/>
      <c r="N29" s="66"/>
      <c r="O29" s="66"/>
      <c r="P29" s="66"/>
      <c r="Q29" s="66"/>
      <c r="R29" s="66"/>
      <c r="S29" s="64" t="s">
        <v>380</v>
      </c>
      <c r="T29" s="411"/>
      <c r="U29" s="66"/>
      <c r="V29" s="66"/>
      <c r="W29" s="65" t="s">
        <v>103</v>
      </c>
      <c r="X29" s="66"/>
      <c r="Y29" s="66"/>
      <c r="Z29" s="410"/>
      <c r="AA29" s="410"/>
      <c r="AB29" s="410"/>
      <c r="AC29" s="64" t="s">
        <v>328</v>
      </c>
      <c r="AD29" s="65"/>
      <c r="AE29" s="66"/>
      <c r="AF29" s="66"/>
      <c r="AG29" s="66"/>
      <c r="AH29" s="65" t="s">
        <v>116</v>
      </c>
      <c r="AI29" s="109"/>
      <c r="AJ29" s="109"/>
      <c r="AK29" s="109"/>
      <c r="AL29" s="123"/>
      <c r="AM29" s="101"/>
      <c r="AN29" s="102"/>
      <c r="AO29" s="102"/>
      <c r="AP29" s="28"/>
      <c r="AQ29" s="28"/>
      <c r="AR29" s="28"/>
      <c r="AS29" s="28"/>
      <c r="AT29" s="28"/>
      <c r="AU29" s="28"/>
      <c r="AV29" s="28"/>
      <c r="AW29" s="28"/>
      <c r="AX29" s="28"/>
      <c r="AY29" s="28"/>
      <c r="AZ29" s="28"/>
    </row>
    <row r="30" customFormat="false" ht="13.9" hidden="false" customHeight="true" outlineLevel="0" collapsed="false">
      <c r="A30" s="436"/>
      <c r="B30" s="436"/>
      <c r="C30" s="129"/>
      <c r="D30" s="129"/>
      <c r="E30" s="127" t="s">
        <v>241</v>
      </c>
      <c r="F30" s="127"/>
      <c r="G30" s="127"/>
      <c r="H30" s="127"/>
      <c r="I30" s="127"/>
      <c r="J30" s="127"/>
      <c r="K30" s="103"/>
      <c r="L30" s="103"/>
      <c r="M30" s="107"/>
      <c r="N30" s="107"/>
      <c r="O30" s="107"/>
      <c r="P30" s="107"/>
      <c r="Q30" s="107"/>
      <c r="R30" s="107"/>
      <c r="S30" s="64" t="s">
        <v>380</v>
      </c>
      <c r="U30" s="66"/>
      <c r="V30" s="66"/>
      <c r="W30" s="65" t="s">
        <v>103</v>
      </c>
      <c r="X30" s="66"/>
      <c r="Y30" s="66"/>
      <c r="Z30" s="410"/>
      <c r="AA30" s="410"/>
      <c r="AB30" s="410"/>
      <c r="AC30" s="64" t="s">
        <v>331</v>
      </c>
      <c r="AD30" s="65"/>
      <c r="AE30" s="66"/>
      <c r="AF30" s="66"/>
      <c r="AG30" s="66"/>
      <c r="AH30" s="65" t="s">
        <v>116</v>
      </c>
      <c r="AI30" s="109"/>
      <c r="AJ30" s="109"/>
      <c r="AK30" s="109"/>
      <c r="AL30" s="123"/>
      <c r="AM30" s="101"/>
      <c r="AN30" s="102"/>
      <c r="AO30" s="102"/>
      <c r="AP30" s="28"/>
      <c r="AQ30" s="28"/>
      <c r="AR30" s="28"/>
      <c r="AS30" s="28"/>
      <c r="AT30" s="28"/>
      <c r="AU30" s="28"/>
      <c r="AV30" s="28"/>
      <c r="AW30" s="28"/>
      <c r="AX30" s="28"/>
      <c r="AY30" s="28"/>
      <c r="AZ30" s="28"/>
    </row>
    <row r="31" customFormat="false" ht="13.9" hidden="false" customHeight="true" outlineLevel="0" collapsed="false">
      <c r="A31" s="436"/>
      <c r="B31" s="436"/>
      <c r="C31" s="129"/>
      <c r="D31" s="129"/>
      <c r="E31" s="441" t="s">
        <v>242</v>
      </c>
      <c r="F31" s="441"/>
      <c r="G31" s="441"/>
      <c r="H31" s="441"/>
      <c r="I31" s="441"/>
      <c r="J31" s="441"/>
      <c r="K31" s="69"/>
      <c r="L31" s="69"/>
      <c r="M31" s="69"/>
      <c r="N31" s="69"/>
      <c r="O31" s="69"/>
      <c r="P31" s="69"/>
      <c r="Q31" s="65" t="s">
        <v>116</v>
      </c>
      <c r="R31" s="412"/>
      <c r="S31" s="412"/>
      <c r="T31" s="412"/>
      <c r="U31" s="412"/>
      <c r="V31" s="65"/>
      <c r="W31" s="65"/>
      <c r="X31" s="357" t="s">
        <v>383</v>
      </c>
      <c r="Y31" s="357"/>
      <c r="Z31" s="357"/>
      <c r="AA31" s="357"/>
      <c r="AB31" s="357"/>
      <c r="AC31" s="69"/>
      <c r="AD31" s="69"/>
      <c r="AE31" s="69"/>
      <c r="AF31" s="69"/>
      <c r="AG31" s="65" t="s">
        <v>116</v>
      </c>
      <c r="AH31" s="412"/>
      <c r="AI31" s="412"/>
      <c r="AJ31" s="412"/>
      <c r="AK31" s="412"/>
      <c r="AL31" s="123"/>
      <c r="AM31" s="101" t="s">
        <v>77</v>
      </c>
      <c r="AN31" s="102"/>
      <c r="AO31" s="102"/>
      <c r="AP31" s="28"/>
      <c r="AQ31" s="28"/>
      <c r="AR31" s="28"/>
      <c r="AS31" s="28"/>
      <c r="AT31" s="28"/>
      <c r="AU31" s="28"/>
      <c r="AV31" s="28"/>
      <c r="AW31" s="28"/>
      <c r="AX31" s="28"/>
      <c r="AY31" s="28"/>
      <c r="AZ31" s="28"/>
    </row>
    <row r="32" customFormat="false" ht="13.9" hidden="false" customHeight="true" outlineLevel="0" collapsed="false">
      <c r="A32" s="436"/>
      <c r="B32" s="436"/>
      <c r="C32" s="129"/>
      <c r="D32" s="129"/>
      <c r="E32" s="155" t="s">
        <v>273</v>
      </c>
      <c r="F32" s="155"/>
      <c r="G32" s="155"/>
      <c r="H32" s="155"/>
      <c r="I32" s="155"/>
      <c r="J32" s="155"/>
      <c r="K32" s="225"/>
      <c r="L32" s="253"/>
      <c r="M32" s="442"/>
      <c r="N32" s="442"/>
      <c r="O32" s="442"/>
      <c r="P32" s="146" t="s">
        <v>402</v>
      </c>
      <c r="Q32" s="146"/>
      <c r="R32" s="146"/>
      <c r="S32" s="132"/>
      <c r="T32" s="132"/>
      <c r="U32" s="132"/>
      <c r="V32" s="132"/>
      <c r="W32" s="133" t="s">
        <v>196</v>
      </c>
      <c r="X32" s="443"/>
      <c r="Y32" s="443"/>
      <c r="Z32" s="443"/>
      <c r="AA32" s="65" t="s">
        <v>104</v>
      </c>
      <c r="AB32" s="444" t="e">
        <f aca="false">ROUND(S32/X32,0)</f>
        <v>#DIV/0!</v>
      </c>
      <c r="AC32" s="444"/>
      <c r="AD32" s="444"/>
      <c r="AE32" s="186" t="s">
        <v>403</v>
      </c>
      <c r="AF32" s="186"/>
      <c r="AG32" s="186"/>
      <c r="AH32" s="445"/>
      <c r="AI32" s="445"/>
      <c r="AJ32" s="445"/>
      <c r="AK32" s="445"/>
      <c r="AL32" s="123"/>
      <c r="AM32" s="101" t="s">
        <v>77</v>
      </c>
      <c r="AN32" s="102"/>
      <c r="AO32" s="102"/>
      <c r="AP32" s="28"/>
      <c r="AQ32" s="28"/>
      <c r="AR32" s="28"/>
      <c r="AS32" s="28"/>
      <c r="AT32" s="28"/>
      <c r="AU32" s="28"/>
      <c r="AV32" s="28"/>
      <c r="AW32" s="28"/>
      <c r="AX32" s="28"/>
      <c r="AY32" s="28"/>
      <c r="AZ32" s="28"/>
    </row>
    <row r="33" customFormat="false" ht="13.9" hidden="false" customHeight="true" outlineLevel="0" collapsed="false">
      <c r="A33" s="436"/>
      <c r="B33" s="436"/>
      <c r="C33" s="352" t="s">
        <v>404</v>
      </c>
      <c r="D33" s="352"/>
      <c r="E33" s="127" t="s">
        <v>236</v>
      </c>
      <c r="F33" s="127"/>
      <c r="G33" s="127"/>
      <c r="H33" s="127"/>
      <c r="I33" s="127"/>
      <c r="J33" s="127"/>
      <c r="K33" s="103" t="s">
        <v>379</v>
      </c>
      <c r="L33" s="103"/>
      <c r="M33" s="66"/>
      <c r="N33" s="66"/>
      <c r="O33" s="66"/>
      <c r="P33" s="66"/>
      <c r="Q33" s="66"/>
      <c r="R33" s="66"/>
      <c r="S33" s="64" t="s">
        <v>380</v>
      </c>
      <c r="T33" s="411"/>
      <c r="U33" s="66"/>
      <c r="V33" s="66"/>
      <c r="W33" s="65" t="s">
        <v>103</v>
      </c>
      <c r="X33" s="66"/>
      <c r="Y33" s="66"/>
      <c r="Z33" s="410"/>
      <c r="AA33" s="410"/>
      <c r="AB33" s="410"/>
      <c r="AC33" s="431" t="s">
        <v>329</v>
      </c>
      <c r="AD33" s="170"/>
      <c r="AE33" s="66"/>
      <c r="AF33" s="66"/>
      <c r="AG33" s="66"/>
      <c r="AH33" s="65" t="s">
        <v>116</v>
      </c>
      <c r="AI33" s="109"/>
      <c r="AJ33" s="109"/>
      <c r="AK33" s="109"/>
      <c r="AL33" s="123"/>
      <c r="AM33" s="101"/>
      <c r="AN33" s="102"/>
      <c r="AO33" s="102"/>
      <c r="AP33" s="28"/>
      <c r="AQ33" s="28"/>
      <c r="AR33" s="28"/>
      <c r="AS33" s="28"/>
      <c r="AT33" s="28"/>
      <c r="AU33" s="28"/>
      <c r="AV33" s="28"/>
      <c r="AW33" s="28"/>
      <c r="AX33" s="28"/>
      <c r="AY33" s="28"/>
      <c r="AZ33" s="28"/>
    </row>
    <row r="34" customFormat="false" ht="13.9" hidden="false" customHeight="true" outlineLevel="0" collapsed="false">
      <c r="A34" s="436"/>
      <c r="B34" s="436"/>
      <c r="C34" s="352"/>
      <c r="D34" s="352"/>
      <c r="E34" s="127" t="s">
        <v>381</v>
      </c>
      <c r="F34" s="127"/>
      <c r="G34" s="127"/>
      <c r="H34" s="127"/>
      <c r="I34" s="127"/>
      <c r="J34" s="127"/>
      <c r="K34" s="103" t="s">
        <v>382</v>
      </c>
      <c r="L34" s="103"/>
      <c r="M34" s="66"/>
      <c r="N34" s="66"/>
      <c r="O34" s="66"/>
      <c r="P34" s="66"/>
      <c r="Q34" s="66"/>
      <c r="R34" s="66"/>
      <c r="S34" s="64" t="s">
        <v>380</v>
      </c>
      <c r="T34" s="411"/>
      <c r="U34" s="66"/>
      <c r="V34" s="66"/>
      <c r="W34" s="65" t="s">
        <v>103</v>
      </c>
      <c r="X34" s="66"/>
      <c r="Y34" s="66"/>
      <c r="Z34" s="410"/>
      <c r="AA34" s="410"/>
      <c r="AB34" s="410"/>
      <c r="AC34" s="64" t="s">
        <v>328</v>
      </c>
      <c r="AD34" s="65"/>
      <c r="AE34" s="66"/>
      <c r="AF34" s="66"/>
      <c r="AG34" s="66"/>
      <c r="AH34" s="65" t="s">
        <v>116</v>
      </c>
      <c r="AI34" s="109"/>
      <c r="AJ34" s="109"/>
      <c r="AK34" s="109"/>
      <c r="AL34" s="123"/>
      <c r="AM34" s="101"/>
      <c r="AN34" s="102"/>
      <c r="AO34" s="102"/>
      <c r="AP34" s="28"/>
      <c r="AQ34" s="28"/>
      <c r="AR34" s="28"/>
      <c r="AS34" s="28"/>
      <c r="AT34" s="28"/>
      <c r="AU34" s="28"/>
      <c r="AV34" s="28"/>
      <c r="AW34" s="28"/>
      <c r="AX34" s="28"/>
      <c r="AY34" s="28"/>
      <c r="AZ34" s="28"/>
    </row>
    <row r="35" customFormat="false" ht="13.9" hidden="false" customHeight="true" outlineLevel="0" collapsed="false">
      <c r="A35" s="436"/>
      <c r="B35" s="436"/>
      <c r="C35" s="352"/>
      <c r="D35" s="352"/>
      <c r="E35" s="127" t="s">
        <v>241</v>
      </c>
      <c r="F35" s="127"/>
      <c r="G35" s="127"/>
      <c r="H35" s="127"/>
      <c r="I35" s="127"/>
      <c r="J35" s="127"/>
      <c r="K35" s="103"/>
      <c r="L35" s="103"/>
      <c r="M35" s="107"/>
      <c r="N35" s="107"/>
      <c r="O35" s="107"/>
      <c r="P35" s="107"/>
      <c r="Q35" s="107"/>
      <c r="R35" s="107"/>
      <c r="S35" s="64" t="s">
        <v>380</v>
      </c>
      <c r="T35" s="411"/>
      <c r="U35" s="66"/>
      <c r="V35" s="66"/>
      <c r="W35" s="65" t="s">
        <v>103</v>
      </c>
      <c r="X35" s="66"/>
      <c r="Y35" s="66"/>
      <c r="Z35" s="410"/>
      <c r="AA35" s="410"/>
      <c r="AB35" s="410"/>
      <c r="AC35" s="64" t="s">
        <v>331</v>
      </c>
      <c r="AD35" s="65"/>
      <c r="AE35" s="66"/>
      <c r="AF35" s="66"/>
      <c r="AG35" s="66"/>
      <c r="AH35" s="65" t="s">
        <v>116</v>
      </c>
      <c r="AI35" s="109"/>
      <c r="AJ35" s="109"/>
      <c r="AK35" s="109"/>
      <c r="AL35" s="123"/>
      <c r="AM35" s="101"/>
      <c r="AN35" s="102"/>
      <c r="AO35" s="102"/>
      <c r="AP35" s="28"/>
      <c r="AQ35" s="28"/>
      <c r="AR35" s="28"/>
      <c r="AS35" s="28"/>
      <c r="AT35" s="28"/>
      <c r="AU35" s="28"/>
      <c r="AV35" s="28"/>
      <c r="AW35" s="28"/>
      <c r="AX35" s="28"/>
      <c r="AY35" s="28"/>
      <c r="AZ35" s="28"/>
    </row>
    <row r="36" customFormat="false" ht="13.9" hidden="false" customHeight="true" outlineLevel="0" collapsed="false">
      <c r="A36" s="436"/>
      <c r="B36" s="436"/>
      <c r="C36" s="352"/>
      <c r="D36" s="352"/>
      <c r="E36" s="441" t="s">
        <v>242</v>
      </c>
      <c r="F36" s="441"/>
      <c r="G36" s="441"/>
      <c r="H36" s="441"/>
      <c r="I36" s="441"/>
      <c r="J36" s="441"/>
      <c r="K36" s="69"/>
      <c r="L36" s="69"/>
      <c r="M36" s="69"/>
      <c r="N36" s="69"/>
      <c r="O36" s="69"/>
      <c r="P36" s="69"/>
      <c r="Q36" s="65" t="s">
        <v>116</v>
      </c>
      <c r="R36" s="412"/>
      <c r="S36" s="412"/>
      <c r="T36" s="412"/>
      <c r="U36" s="412"/>
      <c r="V36" s="65"/>
      <c r="W36" s="65"/>
      <c r="X36" s="357" t="s">
        <v>383</v>
      </c>
      <c r="Y36" s="357"/>
      <c r="Z36" s="357"/>
      <c r="AA36" s="357"/>
      <c r="AB36" s="357"/>
      <c r="AC36" s="69"/>
      <c r="AD36" s="69"/>
      <c r="AE36" s="69"/>
      <c r="AF36" s="69"/>
      <c r="AG36" s="65" t="s">
        <v>116</v>
      </c>
      <c r="AH36" s="412"/>
      <c r="AI36" s="412"/>
      <c r="AJ36" s="412"/>
      <c r="AK36" s="412"/>
      <c r="AL36" s="123"/>
      <c r="AM36" s="101" t="s">
        <v>77</v>
      </c>
      <c r="AN36" s="102"/>
      <c r="AO36" s="102"/>
      <c r="AP36" s="28"/>
      <c r="AQ36" s="28"/>
      <c r="AR36" s="28"/>
      <c r="AS36" s="28"/>
      <c r="AT36" s="28"/>
      <c r="AU36" s="28"/>
      <c r="AV36" s="28"/>
      <c r="AW36" s="28"/>
      <c r="AX36" s="28"/>
      <c r="AY36" s="28"/>
      <c r="AZ36" s="28"/>
    </row>
    <row r="37" customFormat="false" ht="13.9" hidden="false" customHeight="true" outlineLevel="0" collapsed="false">
      <c r="A37" s="436"/>
      <c r="B37" s="436"/>
      <c r="C37" s="352"/>
      <c r="D37" s="352"/>
      <c r="E37" s="446" t="s">
        <v>273</v>
      </c>
      <c r="F37" s="446"/>
      <c r="G37" s="446"/>
      <c r="H37" s="446"/>
      <c r="I37" s="446"/>
      <c r="J37" s="446"/>
      <c r="K37" s="447"/>
      <c r="L37" s="442"/>
      <c r="M37" s="442"/>
      <c r="N37" s="442"/>
      <c r="O37" s="442"/>
      <c r="P37" s="146" t="s">
        <v>402</v>
      </c>
      <c r="Q37" s="146"/>
      <c r="R37" s="146"/>
      <c r="S37" s="112"/>
      <c r="T37" s="112"/>
      <c r="U37" s="112"/>
      <c r="V37" s="112"/>
      <c r="W37" s="133" t="s">
        <v>196</v>
      </c>
      <c r="X37" s="448"/>
      <c r="Y37" s="448"/>
      <c r="Z37" s="448"/>
      <c r="AA37" s="113" t="s">
        <v>104</v>
      </c>
      <c r="AB37" s="449" t="e">
        <f aca="false">ROUND(S37/X37,0)</f>
        <v>#DIV/0!</v>
      </c>
      <c r="AC37" s="449"/>
      <c r="AD37" s="449"/>
      <c r="AE37" s="76" t="s">
        <v>403</v>
      </c>
      <c r="AF37" s="76"/>
      <c r="AG37" s="76"/>
      <c r="AH37" s="450"/>
      <c r="AI37" s="450"/>
      <c r="AJ37" s="450"/>
      <c r="AK37" s="450"/>
      <c r="AL37" s="269"/>
      <c r="AM37" s="115" t="s">
        <v>77</v>
      </c>
      <c r="AN37" s="365"/>
      <c r="AO37" s="365"/>
      <c r="AP37" s="28"/>
      <c r="AQ37" s="28"/>
      <c r="AR37" s="28"/>
      <c r="AS37" s="28"/>
      <c r="AT37" s="28"/>
      <c r="AU37" s="28"/>
      <c r="AV37" s="28"/>
      <c r="AW37" s="28"/>
      <c r="AX37" s="28"/>
      <c r="AY37" s="28"/>
      <c r="AZ37" s="28"/>
    </row>
    <row r="38" customFormat="false" ht="13.9" hidden="false" customHeight="true" outlineLevel="0" collapsed="false">
      <c r="A38" s="54" t="s">
        <v>405</v>
      </c>
      <c r="B38" s="54"/>
      <c r="C38" s="437"/>
      <c r="D38" s="437"/>
      <c r="E38" s="437"/>
      <c r="F38" s="437"/>
      <c r="G38" s="437"/>
      <c r="H38" s="437"/>
      <c r="I38" s="437"/>
      <c r="J38" s="437"/>
      <c r="K38" s="438" t="s">
        <v>375</v>
      </c>
      <c r="L38" s="438"/>
      <c r="M38" s="438"/>
      <c r="N38" s="438"/>
      <c r="O38" s="438"/>
      <c r="P38" s="438"/>
      <c r="Q38" s="438"/>
      <c r="R38" s="438"/>
      <c r="S38" s="451" t="s">
        <v>376</v>
      </c>
      <c r="T38" s="451"/>
      <c r="U38" s="451"/>
      <c r="V38" s="451"/>
      <c r="W38" s="451"/>
      <c r="X38" s="451"/>
      <c r="Y38" s="451"/>
      <c r="Z38" s="451"/>
      <c r="AA38" s="451"/>
      <c r="AB38" s="451"/>
      <c r="AC38" s="439" t="s">
        <v>377</v>
      </c>
      <c r="AD38" s="439"/>
      <c r="AE38" s="439"/>
      <c r="AF38" s="439"/>
      <c r="AG38" s="439"/>
      <c r="AH38" s="439"/>
      <c r="AI38" s="439"/>
      <c r="AJ38" s="439"/>
      <c r="AK38" s="439"/>
      <c r="AL38" s="440"/>
      <c r="AM38" s="440"/>
      <c r="AN38" s="440"/>
      <c r="AO38" s="440"/>
      <c r="AP38" s="28"/>
      <c r="AQ38" s="28"/>
      <c r="AR38" s="28"/>
      <c r="AS38" s="28"/>
      <c r="AT38" s="28"/>
      <c r="AU38" s="28"/>
      <c r="AV38" s="28"/>
      <c r="AW38" s="28"/>
      <c r="AX38" s="28"/>
      <c r="AY38" s="28"/>
      <c r="AZ38" s="28"/>
    </row>
    <row r="39" customFormat="false" ht="13.9" hidden="false" customHeight="true" outlineLevel="0" collapsed="false">
      <c r="A39" s="54"/>
      <c r="B39" s="54"/>
      <c r="C39" s="452" t="s">
        <v>406</v>
      </c>
      <c r="D39" s="452"/>
      <c r="E39" s="127" t="s">
        <v>236</v>
      </c>
      <c r="F39" s="127"/>
      <c r="G39" s="127"/>
      <c r="H39" s="127"/>
      <c r="I39" s="127"/>
      <c r="J39" s="127"/>
      <c r="K39" s="103" t="s">
        <v>379</v>
      </c>
      <c r="L39" s="103"/>
      <c r="M39" s="66"/>
      <c r="N39" s="66"/>
      <c r="O39" s="66"/>
      <c r="P39" s="66"/>
      <c r="Q39" s="66"/>
      <c r="R39" s="66"/>
      <c r="S39" s="64" t="s">
        <v>380</v>
      </c>
      <c r="T39" s="411"/>
      <c r="U39" s="66"/>
      <c r="V39" s="66"/>
      <c r="W39" s="65" t="s">
        <v>103</v>
      </c>
      <c r="X39" s="66"/>
      <c r="Y39" s="66"/>
      <c r="Z39" s="410"/>
      <c r="AA39" s="410"/>
      <c r="AB39" s="410"/>
      <c r="AC39" s="64" t="s">
        <v>329</v>
      </c>
      <c r="AD39" s="65"/>
      <c r="AE39" s="66"/>
      <c r="AF39" s="66"/>
      <c r="AG39" s="66"/>
      <c r="AH39" s="65" t="s">
        <v>116</v>
      </c>
      <c r="AI39" s="109"/>
      <c r="AJ39" s="109"/>
      <c r="AK39" s="109"/>
      <c r="AL39" s="123"/>
      <c r="AM39" s="101"/>
      <c r="AN39" s="102"/>
      <c r="AO39" s="102"/>
      <c r="AP39" s="28"/>
      <c r="AQ39" s="28"/>
      <c r="AR39" s="28"/>
      <c r="AS39" s="28"/>
      <c r="AT39" s="28"/>
      <c r="AU39" s="28"/>
      <c r="AV39" s="28"/>
      <c r="AW39" s="28"/>
      <c r="AX39" s="28"/>
      <c r="AY39" s="28"/>
      <c r="AZ39" s="28"/>
    </row>
    <row r="40" customFormat="false" ht="13.9" hidden="false" customHeight="true" outlineLevel="0" collapsed="false">
      <c r="A40" s="54"/>
      <c r="B40" s="54"/>
      <c r="C40" s="452"/>
      <c r="D40" s="452"/>
      <c r="E40" s="127" t="s">
        <v>381</v>
      </c>
      <c r="F40" s="127"/>
      <c r="G40" s="127"/>
      <c r="H40" s="127"/>
      <c r="I40" s="127"/>
      <c r="J40" s="127"/>
      <c r="K40" s="103" t="s">
        <v>382</v>
      </c>
      <c r="L40" s="103"/>
      <c r="M40" s="66"/>
      <c r="N40" s="66"/>
      <c r="O40" s="66"/>
      <c r="P40" s="66"/>
      <c r="Q40" s="66"/>
      <c r="R40" s="66"/>
      <c r="S40" s="64" t="s">
        <v>380</v>
      </c>
      <c r="T40" s="411"/>
      <c r="U40" s="66"/>
      <c r="V40" s="66"/>
      <c r="W40" s="65" t="s">
        <v>103</v>
      </c>
      <c r="X40" s="66"/>
      <c r="Y40" s="66"/>
      <c r="Z40" s="410"/>
      <c r="AA40" s="410"/>
      <c r="AB40" s="410"/>
      <c r="AC40" s="64" t="s">
        <v>328</v>
      </c>
      <c r="AD40" s="65"/>
      <c r="AE40" s="66"/>
      <c r="AF40" s="66"/>
      <c r="AG40" s="66"/>
      <c r="AH40" s="65" t="s">
        <v>116</v>
      </c>
      <c r="AI40" s="109"/>
      <c r="AJ40" s="109"/>
      <c r="AK40" s="109"/>
      <c r="AL40" s="123"/>
      <c r="AM40" s="101"/>
      <c r="AN40" s="102"/>
      <c r="AO40" s="102"/>
      <c r="AP40" s="28"/>
      <c r="AQ40" s="28"/>
      <c r="AR40" s="28"/>
      <c r="AS40" s="28"/>
      <c r="AT40" s="28"/>
      <c r="AU40" s="28"/>
      <c r="AV40" s="28"/>
      <c r="AW40" s="28"/>
      <c r="AX40" s="28"/>
      <c r="AY40" s="28"/>
      <c r="AZ40" s="28"/>
    </row>
    <row r="41" customFormat="false" ht="13.9" hidden="false" customHeight="true" outlineLevel="0" collapsed="false">
      <c r="A41" s="54"/>
      <c r="B41" s="54"/>
      <c r="C41" s="452"/>
      <c r="D41" s="452"/>
      <c r="E41" s="127" t="s">
        <v>241</v>
      </c>
      <c r="F41" s="127"/>
      <c r="G41" s="127"/>
      <c r="H41" s="127"/>
      <c r="I41" s="127"/>
      <c r="J41" s="127"/>
      <c r="K41" s="103"/>
      <c r="L41" s="107"/>
      <c r="M41" s="107"/>
      <c r="N41" s="107"/>
      <c r="O41" s="107"/>
      <c r="P41" s="107"/>
      <c r="Q41" s="107"/>
      <c r="R41" s="107"/>
      <c r="S41" s="64" t="s">
        <v>380</v>
      </c>
      <c r="T41" s="411"/>
      <c r="U41" s="66"/>
      <c r="V41" s="66"/>
      <c r="W41" s="65" t="s">
        <v>103</v>
      </c>
      <c r="X41" s="66"/>
      <c r="Y41" s="66"/>
      <c r="Z41" s="410"/>
      <c r="AA41" s="410"/>
      <c r="AB41" s="410"/>
      <c r="AC41" s="64" t="s">
        <v>331</v>
      </c>
      <c r="AD41" s="65"/>
      <c r="AE41" s="66"/>
      <c r="AF41" s="66"/>
      <c r="AG41" s="66"/>
      <c r="AH41" s="65" t="s">
        <v>116</v>
      </c>
      <c r="AI41" s="109"/>
      <c r="AJ41" s="109"/>
      <c r="AK41" s="109"/>
      <c r="AL41" s="123"/>
      <c r="AM41" s="101"/>
      <c r="AN41" s="102"/>
      <c r="AO41" s="102"/>
      <c r="AP41" s="28"/>
      <c r="AQ41" s="28"/>
      <c r="AR41" s="28"/>
      <c r="AS41" s="28"/>
      <c r="AT41" s="28"/>
      <c r="AU41" s="28"/>
      <c r="AV41" s="28"/>
      <c r="AW41" s="28"/>
      <c r="AX41" s="28"/>
      <c r="AY41" s="28"/>
      <c r="AZ41" s="28"/>
    </row>
    <row r="42" customFormat="false" ht="13.9" hidden="false" customHeight="true" outlineLevel="0" collapsed="false">
      <c r="A42" s="54"/>
      <c r="B42" s="54"/>
      <c r="C42" s="452"/>
      <c r="D42" s="452"/>
      <c r="E42" s="453" t="s">
        <v>242</v>
      </c>
      <c r="F42" s="453"/>
      <c r="G42" s="453"/>
      <c r="H42" s="453"/>
      <c r="I42" s="453"/>
      <c r="J42" s="453"/>
      <c r="K42" s="64"/>
      <c r="L42" s="65"/>
      <c r="M42" s="65"/>
      <c r="N42" s="65"/>
      <c r="O42" s="65"/>
      <c r="P42" s="65"/>
      <c r="Q42" s="65"/>
      <c r="R42" s="65"/>
      <c r="S42" s="245"/>
      <c r="T42" s="245"/>
      <c r="U42" s="245"/>
      <c r="V42" s="245"/>
      <c r="W42" s="65" t="s">
        <v>116</v>
      </c>
      <c r="X42" s="412"/>
      <c r="Y42" s="412"/>
      <c r="Z42" s="412"/>
      <c r="AA42" s="412"/>
      <c r="AB42" s="65"/>
      <c r="AC42" s="65"/>
      <c r="AD42" s="65"/>
      <c r="AE42" s="65"/>
      <c r="AF42" s="65"/>
      <c r="AG42" s="65"/>
      <c r="AH42" s="65"/>
      <c r="AI42" s="65"/>
      <c r="AJ42" s="65"/>
      <c r="AK42" s="28"/>
      <c r="AL42" s="123"/>
      <c r="AM42" s="101" t="s">
        <v>77</v>
      </c>
      <c r="AN42" s="102"/>
      <c r="AO42" s="102"/>
      <c r="AP42" s="28"/>
      <c r="AQ42" s="28"/>
      <c r="AR42" s="28"/>
      <c r="AS42" s="28"/>
      <c r="AT42" s="28"/>
      <c r="AU42" s="28"/>
      <c r="AV42" s="28"/>
      <c r="AW42" s="28"/>
      <c r="AX42" s="28"/>
      <c r="AY42" s="28"/>
      <c r="AZ42" s="28"/>
    </row>
    <row r="43" customFormat="false" ht="13.9" hidden="false" customHeight="true" outlineLevel="0" collapsed="false">
      <c r="A43" s="54"/>
      <c r="B43" s="54"/>
      <c r="C43" s="452"/>
      <c r="D43" s="452"/>
      <c r="E43" s="155" t="s">
        <v>273</v>
      </c>
      <c r="F43" s="155"/>
      <c r="G43" s="155"/>
      <c r="H43" s="155"/>
      <c r="I43" s="155"/>
      <c r="J43" s="155"/>
      <c r="K43" s="225"/>
      <c r="L43" s="253"/>
      <c r="M43" s="442"/>
      <c r="N43" s="442"/>
      <c r="O43" s="442"/>
      <c r="P43" s="146" t="s">
        <v>402</v>
      </c>
      <c r="Q43" s="146"/>
      <c r="R43" s="146"/>
      <c r="S43" s="66"/>
      <c r="T43" s="66"/>
      <c r="U43" s="66"/>
      <c r="V43" s="66"/>
      <c r="W43" s="65" t="s">
        <v>196</v>
      </c>
      <c r="X43" s="185"/>
      <c r="Y43" s="185"/>
      <c r="Z43" s="185"/>
      <c r="AA43" s="65" t="s">
        <v>104</v>
      </c>
      <c r="AB43" s="444" t="e">
        <f aca="false">ROUND(S43/X43,0)</f>
        <v>#DIV/0!</v>
      </c>
      <c r="AC43" s="444"/>
      <c r="AD43" s="444"/>
      <c r="AE43" s="186" t="s">
        <v>407</v>
      </c>
      <c r="AF43" s="186"/>
      <c r="AG43" s="186"/>
      <c r="AH43" s="445"/>
      <c r="AI43" s="445"/>
      <c r="AJ43" s="445"/>
      <c r="AK43" s="445"/>
      <c r="AL43" s="123"/>
      <c r="AM43" s="101"/>
      <c r="AN43" s="102"/>
      <c r="AO43" s="102"/>
      <c r="AP43" s="28"/>
      <c r="AQ43" s="28"/>
      <c r="AR43" s="28"/>
      <c r="AS43" s="28"/>
      <c r="AT43" s="28"/>
      <c r="AU43" s="28"/>
      <c r="AV43" s="28"/>
      <c r="AW43" s="28"/>
      <c r="AX43" s="28"/>
      <c r="AY43" s="28"/>
      <c r="AZ43" s="28"/>
    </row>
    <row r="44" customFormat="false" ht="13.9" hidden="false" customHeight="true" outlineLevel="0" collapsed="false">
      <c r="A44" s="54"/>
      <c r="B44" s="54"/>
      <c r="C44" s="454" t="s">
        <v>217</v>
      </c>
      <c r="D44" s="454"/>
      <c r="E44" s="127" t="s">
        <v>236</v>
      </c>
      <c r="F44" s="127"/>
      <c r="G44" s="127"/>
      <c r="H44" s="127"/>
      <c r="I44" s="127"/>
      <c r="J44" s="127"/>
      <c r="K44" s="103" t="s">
        <v>379</v>
      </c>
      <c r="L44" s="103"/>
      <c r="M44" s="66"/>
      <c r="N44" s="66"/>
      <c r="O44" s="66"/>
      <c r="P44" s="66"/>
      <c r="Q44" s="66"/>
      <c r="R44" s="66"/>
      <c r="S44" s="64" t="s">
        <v>380</v>
      </c>
      <c r="T44" s="411"/>
      <c r="U44" s="66"/>
      <c r="V44" s="66"/>
      <c r="W44" s="65" t="s">
        <v>103</v>
      </c>
      <c r="X44" s="66"/>
      <c r="Y44" s="66"/>
      <c r="Z44" s="410"/>
      <c r="AA44" s="410"/>
      <c r="AB44" s="410"/>
      <c r="AC44" s="64" t="s">
        <v>329</v>
      </c>
      <c r="AD44" s="65"/>
      <c r="AE44" s="66"/>
      <c r="AF44" s="66"/>
      <c r="AG44" s="66"/>
      <c r="AH44" s="65" t="s">
        <v>116</v>
      </c>
      <c r="AI44" s="109"/>
      <c r="AJ44" s="109"/>
      <c r="AK44" s="109"/>
      <c r="AL44" s="123"/>
      <c r="AM44" s="101"/>
      <c r="AN44" s="102"/>
      <c r="AO44" s="102"/>
      <c r="AP44" s="28"/>
      <c r="AQ44" s="28"/>
      <c r="AR44" s="28"/>
      <c r="AS44" s="28"/>
      <c r="AT44" s="28"/>
      <c r="AU44" s="28"/>
      <c r="AV44" s="28"/>
      <c r="AW44" s="28"/>
      <c r="AX44" s="28"/>
      <c r="AY44" s="28"/>
      <c r="AZ44" s="28"/>
    </row>
    <row r="45" customFormat="false" ht="13.9" hidden="false" customHeight="true" outlineLevel="0" collapsed="false">
      <c r="A45" s="54"/>
      <c r="B45" s="54"/>
      <c r="C45" s="454"/>
      <c r="D45" s="454"/>
      <c r="E45" s="127" t="s">
        <v>381</v>
      </c>
      <c r="F45" s="127"/>
      <c r="G45" s="127"/>
      <c r="H45" s="127"/>
      <c r="I45" s="127"/>
      <c r="J45" s="127"/>
      <c r="K45" s="103" t="s">
        <v>382</v>
      </c>
      <c r="L45" s="103"/>
      <c r="M45" s="66"/>
      <c r="N45" s="66"/>
      <c r="O45" s="66"/>
      <c r="P45" s="66"/>
      <c r="Q45" s="66"/>
      <c r="R45" s="66"/>
      <c r="S45" s="64" t="s">
        <v>380</v>
      </c>
      <c r="T45" s="411"/>
      <c r="U45" s="66"/>
      <c r="V45" s="66"/>
      <c r="W45" s="65" t="s">
        <v>103</v>
      </c>
      <c r="X45" s="66"/>
      <c r="Y45" s="66"/>
      <c r="Z45" s="410"/>
      <c r="AA45" s="410"/>
      <c r="AB45" s="410"/>
      <c r="AC45" s="64" t="s">
        <v>328</v>
      </c>
      <c r="AD45" s="65"/>
      <c r="AE45" s="66"/>
      <c r="AF45" s="66"/>
      <c r="AG45" s="66"/>
      <c r="AH45" s="65" t="s">
        <v>116</v>
      </c>
      <c r="AI45" s="109"/>
      <c r="AJ45" s="109"/>
      <c r="AK45" s="109"/>
      <c r="AL45" s="123"/>
      <c r="AM45" s="101"/>
      <c r="AN45" s="102"/>
      <c r="AO45" s="102"/>
      <c r="AP45" s="28"/>
      <c r="AQ45" s="28"/>
      <c r="AR45" s="28"/>
      <c r="AS45" s="28"/>
      <c r="AT45" s="28"/>
      <c r="AU45" s="28"/>
      <c r="AV45" s="28"/>
      <c r="AW45" s="28"/>
      <c r="AX45" s="28"/>
      <c r="AY45" s="28"/>
      <c r="AZ45" s="28"/>
    </row>
    <row r="46" customFormat="false" ht="13.9" hidden="false" customHeight="true" outlineLevel="0" collapsed="false">
      <c r="A46" s="54"/>
      <c r="B46" s="54"/>
      <c r="C46" s="454"/>
      <c r="D46" s="454"/>
      <c r="E46" s="127" t="s">
        <v>241</v>
      </c>
      <c r="F46" s="127"/>
      <c r="G46" s="127"/>
      <c r="H46" s="127"/>
      <c r="I46" s="127"/>
      <c r="J46" s="127"/>
      <c r="K46" s="103"/>
      <c r="L46" s="107"/>
      <c r="M46" s="107"/>
      <c r="N46" s="107"/>
      <c r="O46" s="107"/>
      <c r="P46" s="107"/>
      <c r="Q46" s="107"/>
      <c r="R46" s="107"/>
      <c r="S46" s="64" t="s">
        <v>380</v>
      </c>
      <c r="T46" s="411"/>
      <c r="U46" s="66"/>
      <c r="V46" s="66"/>
      <c r="W46" s="65" t="s">
        <v>103</v>
      </c>
      <c r="X46" s="66"/>
      <c r="Y46" s="66"/>
      <c r="Z46" s="410"/>
      <c r="AA46" s="410"/>
      <c r="AB46" s="410"/>
      <c r="AC46" s="64" t="s">
        <v>331</v>
      </c>
      <c r="AD46" s="65"/>
      <c r="AE46" s="66"/>
      <c r="AF46" s="66"/>
      <c r="AG46" s="66"/>
      <c r="AH46" s="65" t="s">
        <v>116</v>
      </c>
      <c r="AI46" s="109"/>
      <c r="AJ46" s="109"/>
      <c r="AK46" s="109"/>
      <c r="AL46" s="123"/>
      <c r="AM46" s="101"/>
      <c r="AN46" s="102"/>
      <c r="AO46" s="102"/>
      <c r="AP46" s="28"/>
      <c r="AQ46" s="28"/>
      <c r="AR46" s="28"/>
      <c r="AS46" s="28"/>
      <c r="AT46" s="28"/>
      <c r="AU46" s="28"/>
      <c r="AV46" s="28"/>
      <c r="AW46" s="28"/>
      <c r="AX46" s="28"/>
      <c r="AY46" s="28"/>
      <c r="AZ46" s="28"/>
    </row>
    <row r="47" customFormat="false" ht="13.9" hidden="false" customHeight="true" outlineLevel="0" collapsed="false">
      <c r="A47" s="54"/>
      <c r="B47" s="54"/>
      <c r="C47" s="454"/>
      <c r="D47" s="454"/>
      <c r="E47" s="453" t="s">
        <v>242</v>
      </c>
      <c r="F47" s="453"/>
      <c r="G47" s="453"/>
      <c r="H47" s="453"/>
      <c r="I47" s="453"/>
      <c r="J47" s="453"/>
      <c r="K47" s="225"/>
      <c r="L47" s="253"/>
      <c r="M47" s="253"/>
      <c r="N47" s="253"/>
      <c r="O47" s="253"/>
      <c r="P47" s="253"/>
      <c r="Q47" s="65"/>
      <c r="R47" s="445"/>
      <c r="S47" s="245"/>
      <c r="T47" s="245"/>
      <c r="U47" s="245"/>
      <c r="V47" s="245"/>
      <c r="W47" s="65" t="s">
        <v>116</v>
      </c>
      <c r="X47" s="412"/>
      <c r="Y47" s="412"/>
      <c r="Z47" s="412"/>
      <c r="AA47" s="412"/>
      <c r="AB47" s="186"/>
      <c r="AC47" s="253"/>
      <c r="AD47" s="253"/>
      <c r="AE47" s="253"/>
      <c r="AF47" s="253"/>
      <c r="AG47" s="65"/>
      <c r="AH47" s="445"/>
      <c r="AI47" s="445"/>
      <c r="AJ47" s="445"/>
      <c r="AK47" s="445"/>
      <c r="AL47" s="123"/>
      <c r="AM47" s="101" t="s">
        <v>77</v>
      </c>
      <c r="AN47" s="102"/>
      <c r="AO47" s="102"/>
      <c r="AP47" s="28"/>
      <c r="AQ47" s="28"/>
      <c r="AR47" s="28"/>
      <c r="AS47" s="28"/>
      <c r="AT47" s="28"/>
      <c r="AU47" s="28"/>
      <c r="AV47" s="28"/>
      <c r="AW47" s="28"/>
      <c r="AX47" s="28"/>
      <c r="AY47" s="28"/>
      <c r="AZ47" s="28"/>
    </row>
    <row r="48" customFormat="false" ht="13.9" hidden="false" customHeight="true" outlineLevel="0" collapsed="false">
      <c r="A48" s="54"/>
      <c r="B48" s="54"/>
      <c r="C48" s="455" t="s">
        <v>408</v>
      </c>
      <c r="D48" s="455"/>
      <c r="E48" s="127" t="s">
        <v>236</v>
      </c>
      <c r="F48" s="127"/>
      <c r="G48" s="127"/>
      <c r="H48" s="127"/>
      <c r="I48" s="127"/>
      <c r="J48" s="127"/>
      <c r="K48" s="103" t="s">
        <v>379</v>
      </c>
      <c r="L48" s="103"/>
      <c r="M48" s="66"/>
      <c r="N48" s="66"/>
      <c r="O48" s="66"/>
      <c r="P48" s="66"/>
      <c r="Q48" s="66"/>
      <c r="R48" s="66"/>
      <c r="S48" s="456" t="s">
        <v>380</v>
      </c>
      <c r="U48" s="137"/>
      <c r="V48" s="137"/>
      <c r="W48" s="170" t="s">
        <v>103</v>
      </c>
      <c r="X48" s="137"/>
      <c r="Y48" s="137"/>
      <c r="Z48" s="410"/>
      <c r="AA48" s="410"/>
      <c r="AB48" s="410"/>
      <c r="AC48" s="431" t="s">
        <v>329</v>
      </c>
      <c r="AD48" s="170"/>
      <c r="AE48" s="66"/>
      <c r="AF48" s="66"/>
      <c r="AG48" s="66"/>
      <c r="AH48" s="65" t="s">
        <v>116</v>
      </c>
      <c r="AI48" s="109"/>
      <c r="AJ48" s="109"/>
      <c r="AK48" s="109"/>
      <c r="AL48" s="123"/>
      <c r="AM48" s="101"/>
      <c r="AN48" s="102"/>
      <c r="AO48" s="102"/>
      <c r="AP48" s="28"/>
      <c r="AQ48" s="28"/>
      <c r="AR48" s="28"/>
      <c r="AS48" s="28"/>
      <c r="AT48" s="28"/>
      <c r="AU48" s="28"/>
      <c r="AV48" s="28"/>
      <c r="AW48" s="28"/>
      <c r="AX48" s="28"/>
      <c r="AY48" s="28"/>
      <c r="AZ48" s="28"/>
    </row>
    <row r="49" customFormat="false" ht="13.9" hidden="false" customHeight="true" outlineLevel="0" collapsed="false">
      <c r="A49" s="54"/>
      <c r="B49" s="54"/>
      <c r="C49" s="455"/>
      <c r="D49" s="455"/>
      <c r="E49" s="127" t="s">
        <v>381</v>
      </c>
      <c r="F49" s="127"/>
      <c r="G49" s="127"/>
      <c r="H49" s="127"/>
      <c r="I49" s="127"/>
      <c r="J49" s="127"/>
      <c r="K49" s="103" t="s">
        <v>382</v>
      </c>
      <c r="L49" s="103"/>
      <c r="M49" s="66"/>
      <c r="N49" s="66"/>
      <c r="O49" s="66"/>
      <c r="P49" s="66"/>
      <c r="Q49" s="66"/>
      <c r="R49" s="66"/>
      <c r="S49" s="64" t="s">
        <v>380</v>
      </c>
      <c r="T49" s="411"/>
      <c r="U49" s="66"/>
      <c r="V49" s="66"/>
      <c r="W49" s="65" t="s">
        <v>103</v>
      </c>
      <c r="X49" s="66"/>
      <c r="Y49" s="66"/>
      <c r="Z49" s="410"/>
      <c r="AA49" s="410"/>
      <c r="AB49" s="410"/>
      <c r="AC49" s="64" t="s">
        <v>328</v>
      </c>
      <c r="AD49" s="65"/>
      <c r="AE49" s="66"/>
      <c r="AF49" s="66"/>
      <c r="AG49" s="66"/>
      <c r="AH49" s="65" t="s">
        <v>116</v>
      </c>
      <c r="AI49" s="109"/>
      <c r="AJ49" s="109"/>
      <c r="AK49" s="109"/>
      <c r="AL49" s="123"/>
      <c r="AM49" s="101"/>
      <c r="AN49" s="102"/>
      <c r="AO49" s="102"/>
      <c r="AP49" s="28"/>
      <c r="AQ49" s="28"/>
      <c r="AR49" s="28"/>
      <c r="AS49" s="28"/>
      <c r="AT49" s="28"/>
      <c r="AU49" s="28"/>
      <c r="AV49" s="28"/>
      <c r="AW49" s="28"/>
      <c r="AX49" s="28"/>
      <c r="AY49" s="28"/>
      <c r="AZ49" s="28"/>
    </row>
    <row r="50" customFormat="false" ht="13.9" hidden="false" customHeight="true" outlineLevel="0" collapsed="false">
      <c r="A50" s="54"/>
      <c r="B50" s="54"/>
      <c r="C50" s="455"/>
      <c r="D50" s="455"/>
      <c r="E50" s="127" t="s">
        <v>241</v>
      </c>
      <c r="F50" s="127"/>
      <c r="G50" s="127"/>
      <c r="H50" s="127"/>
      <c r="I50" s="127"/>
      <c r="J50" s="127"/>
      <c r="K50" s="103"/>
      <c r="L50" s="107"/>
      <c r="M50" s="107"/>
      <c r="N50" s="107"/>
      <c r="O50" s="107"/>
      <c r="P50" s="107"/>
      <c r="Q50" s="107"/>
      <c r="R50" s="107"/>
      <c r="S50" s="431" t="s">
        <v>380</v>
      </c>
      <c r="U50" s="66"/>
      <c r="V50" s="66"/>
      <c r="W50" s="65" t="s">
        <v>103</v>
      </c>
      <c r="X50" s="66"/>
      <c r="Y50" s="66"/>
      <c r="Z50" s="410"/>
      <c r="AA50" s="410"/>
      <c r="AB50" s="410"/>
      <c r="AC50" s="64" t="s">
        <v>331</v>
      </c>
      <c r="AD50" s="65"/>
      <c r="AE50" s="66"/>
      <c r="AF50" s="66"/>
      <c r="AG50" s="66"/>
      <c r="AH50" s="65" t="s">
        <v>116</v>
      </c>
      <c r="AI50" s="109"/>
      <c r="AJ50" s="109"/>
      <c r="AK50" s="109"/>
      <c r="AL50" s="123"/>
      <c r="AM50" s="101"/>
      <c r="AN50" s="102"/>
      <c r="AO50" s="102"/>
      <c r="AP50" s="28"/>
      <c r="AQ50" s="28"/>
      <c r="AR50" s="28"/>
      <c r="AS50" s="28"/>
      <c r="AT50" s="28"/>
      <c r="AU50" s="28"/>
      <c r="AV50" s="28"/>
      <c r="AW50" s="28"/>
      <c r="AX50" s="28"/>
      <c r="AY50" s="28"/>
      <c r="AZ50" s="28"/>
    </row>
    <row r="51" customFormat="false" ht="13.9" hidden="false" customHeight="true" outlineLevel="0" collapsed="false">
      <c r="A51" s="54"/>
      <c r="B51" s="54"/>
      <c r="C51" s="455"/>
      <c r="D51" s="455"/>
      <c r="E51" s="453" t="s">
        <v>242</v>
      </c>
      <c r="F51" s="453"/>
      <c r="G51" s="453"/>
      <c r="H51" s="453"/>
      <c r="I51" s="453"/>
      <c r="J51" s="453"/>
      <c r="K51" s="225"/>
      <c r="L51" s="253"/>
      <c r="M51" s="253"/>
      <c r="N51" s="253"/>
      <c r="O51" s="253"/>
      <c r="P51" s="253"/>
      <c r="Q51" s="65"/>
      <c r="R51" s="445"/>
      <c r="S51" s="66"/>
      <c r="T51" s="66"/>
      <c r="U51" s="66"/>
      <c r="V51" s="66"/>
      <c r="W51" s="65" t="s">
        <v>116</v>
      </c>
      <c r="X51" s="412"/>
      <c r="Y51" s="412"/>
      <c r="Z51" s="412"/>
      <c r="AA51" s="412"/>
      <c r="AB51" s="186"/>
      <c r="AC51" s="253"/>
      <c r="AD51" s="253"/>
      <c r="AE51" s="253"/>
      <c r="AF51" s="253"/>
      <c r="AG51" s="65"/>
      <c r="AH51" s="445"/>
      <c r="AI51" s="445"/>
      <c r="AJ51" s="445"/>
      <c r="AK51" s="445"/>
      <c r="AL51" s="123"/>
      <c r="AM51" s="101" t="s">
        <v>77</v>
      </c>
      <c r="AN51" s="102"/>
      <c r="AO51" s="102"/>
      <c r="AP51" s="28"/>
      <c r="AQ51" s="28"/>
      <c r="AR51" s="28"/>
      <c r="AS51" s="28"/>
      <c r="AT51" s="28"/>
      <c r="AU51" s="28"/>
      <c r="AV51" s="28"/>
      <c r="AW51" s="28"/>
      <c r="AX51" s="28"/>
      <c r="AY51" s="28"/>
      <c r="AZ51" s="28"/>
    </row>
    <row r="52" customFormat="false" ht="13.9" hidden="false" customHeight="true" outlineLevel="0" collapsed="false">
      <c r="A52" s="54"/>
      <c r="B52" s="54"/>
      <c r="C52" s="455"/>
      <c r="D52" s="455"/>
      <c r="E52" s="457" t="s">
        <v>273</v>
      </c>
      <c r="F52" s="457"/>
      <c r="G52" s="457"/>
      <c r="H52" s="457"/>
      <c r="I52" s="457"/>
      <c r="J52" s="457"/>
      <c r="K52" s="447"/>
      <c r="L52" s="458"/>
      <c r="M52" s="458"/>
      <c r="N52" s="458"/>
      <c r="O52" s="458"/>
      <c r="P52" s="459" t="s">
        <v>402</v>
      </c>
      <c r="Q52" s="459"/>
      <c r="R52" s="459"/>
      <c r="S52" s="112"/>
      <c r="T52" s="112"/>
      <c r="U52" s="112"/>
      <c r="V52" s="112"/>
      <c r="W52" s="113" t="s">
        <v>196</v>
      </c>
      <c r="X52" s="448"/>
      <c r="Y52" s="448"/>
      <c r="Z52" s="448"/>
      <c r="AA52" s="113" t="s">
        <v>104</v>
      </c>
      <c r="AB52" s="449" t="e">
        <f aca="false">ROUND(S52/X52,0)</f>
        <v>#DIV/0!</v>
      </c>
      <c r="AC52" s="449"/>
      <c r="AD52" s="449"/>
      <c r="AE52" s="460" t="s">
        <v>407</v>
      </c>
      <c r="AF52" s="460"/>
      <c r="AG52" s="460"/>
      <c r="AH52" s="461"/>
      <c r="AI52" s="461"/>
      <c r="AJ52" s="461"/>
      <c r="AK52" s="461"/>
      <c r="AL52" s="419"/>
      <c r="AM52" s="115" t="s">
        <v>77</v>
      </c>
      <c r="AN52" s="116"/>
      <c r="AO52" s="116"/>
      <c r="AP52" s="28"/>
      <c r="AQ52" s="28"/>
      <c r="AR52" s="28"/>
      <c r="AS52" s="28"/>
      <c r="AT52" s="28"/>
      <c r="AU52" s="28"/>
      <c r="AV52" s="28"/>
      <c r="AW52" s="28"/>
      <c r="AX52" s="28"/>
      <c r="AY52" s="28"/>
      <c r="AZ52" s="28"/>
    </row>
    <row r="53" customFormat="false" ht="13.9" hidden="false" customHeight="true" outlineLevel="0" collapsed="false">
      <c r="A53" s="462"/>
      <c r="B53" s="463"/>
      <c r="C53" s="464"/>
      <c r="D53" s="464"/>
      <c r="E53" s="149"/>
      <c r="F53" s="149"/>
      <c r="G53" s="149"/>
      <c r="H53" s="149"/>
      <c r="I53" s="149"/>
      <c r="J53" s="149"/>
      <c r="K53" s="465"/>
      <c r="L53" s="465"/>
      <c r="M53" s="465"/>
      <c r="N53" s="465"/>
      <c r="O53" s="465"/>
      <c r="P53" s="465"/>
      <c r="Q53" s="149"/>
      <c r="R53" s="149"/>
      <c r="S53" s="149"/>
      <c r="T53" s="149"/>
      <c r="U53" s="149"/>
      <c r="V53" s="149"/>
      <c r="W53" s="19"/>
      <c r="X53" s="263"/>
      <c r="Y53" s="263"/>
      <c r="Z53" s="263"/>
      <c r="AA53" s="263"/>
      <c r="AB53" s="263"/>
      <c r="AC53" s="263"/>
      <c r="AD53" s="465"/>
      <c r="AE53" s="465"/>
      <c r="AF53" s="465"/>
      <c r="AG53" s="19"/>
      <c r="AH53" s="166"/>
      <c r="AI53" s="166"/>
      <c r="AJ53" s="166"/>
      <c r="AK53" s="166"/>
      <c r="AL53" s="263"/>
      <c r="AM53" s="263"/>
      <c r="AN53" s="19"/>
      <c r="AO53" s="202"/>
      <c r="AP53" s="28"/>
      <c r="AQ53" s="28"/>
      <c r="AR53" s="28"/>
      <c r="AS53" s="28"/>
      <c r="AT53" s="28"/>
      <c r="AU53" s="28"/>
      <c r="AV53" s="28"/>
      <c r="AW53" s="28"/>
      <c r="AX53" s="28"/>
      <c r="AY53" s="28"/>
      <c r="AZ53" s="28"/>
    </row>
    <row r="54" customFormat="false" ht="13.9" hidden="false" customHeight="true" outlineLevel="0" collapsed="false">
      <c r="A54" s="207" t="s">
        <v>199</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405"/>
      <c r="AM54" s="405"/>
      <c r="AN54" s="19"/>
      <c r="AO54" s="202"/>
      <c r="AP54" s="28"/>
      <c r="AQ54" s="28"/>
      <c r="AR54" s="28"/>
      <c r="AS54" s="28"/>
      <c r="AT54" s="28"/>
      <c r="AU54" s="28"/>
      <c r="AV54" s="28"/>
      <c r="AW54" s="28"/>
      <c r="AX54" s="28"/>
      <c r="AY54" s="28"/>
      <c r="AZ54" s="28"/>
    </row>
    <row r="55" customFormat="false" ht="13.9" hidden="false" customHeight="true" outlineLevel="0" collapsed="false">
      <c r="A55" s="209"/>
      <c r="B55" s="210" t="s">
        <v>409</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66"/>
      <c r="AL55" s="213"/>
      <c r="AM55" s="466"/>
      <c r="AN55" s="40"/>
      <c r="AO55" s="41"/>
      <c r="AP55" s="28"/>
      <c r="AQ55" s="28"/>
      <c r="AR55" s="28"/>
      <c r="AS55" s="28"/>
      <c r="AT55" s="28"/>
      <c r="AU55" s="28"/>
      <c r="AV55" s="28"/>
      <c r="AW55" s="28"/>
      <c r="AX55" s="28"/>
      <c r="AY55" s="28"/>
      <c r="AZ55" s="28"/>
    </row>
    <row r="56" customFormat="false" ht="13.9" hidden="false" customHeight="true" outlineLevel="0" collapsed="false">
      <c r="A56" s="209"/>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66"/>
      <c r="AL56" s="213"/>
      <c r="AM56" s="466"/>
      <c r="AN56" s="40"/>
      <c r="AO56" s="41"/>
      <c r="AP56" s="28"/>
      <c r="AQ56" s="28"/>
      <c r="AR56" s="28"/>
      <c r="AS56" s="28"/>
      <c r="AT56" s="28"/>
      <c r="AU56" s="28"/>
      <c r="AV56" s="28"/>
      <c r="AW56" s="28"/>
      <c r="AX56" s="28"/>
      <c r="AY56" s="28"/>
      <c r="AZ56" s="28"/>
    </row>
    <row r="57" customFormat="false" ht="13.9" hidden="false" customHeight="true" outlineLevel="0" collapsed="false">
      <c r="A57" s="209"/>
      <c r="B57" s="210" t="s">
        <v>410</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66"/>
      <c r="AL57" s="213"/>
      <c r="AM57" s="466"/>
      <c r="AN57" s="40"/>
      <c r="AO57" s="41"/>
      <c r="AP57" s="28"/>
      <c r="AQ57" s="28"/>
      <c r="AR57" s="28"/>
      <c r="AS57" s="28"/>
      <c r="AT57" s="28"/>
      <c r="AU57" s="28"/>
      <c r="AV57" s="28"/>
      <c r="AW57" s="28"/>
      <c r="AX57" s="28"/>
      <c r="AY57" s="28"/>
      <c r="AZ57" s="28"/>
    </row>
    <row r="58" customFormat="false" ht="13.9" hidden="false" customHeight="true" outlineLevel="0" collapsed="false">
      <c r="A58" s="217"/>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9"/>
      <c r="AP58" s="28"/>
      <c r="AQ58" s="28"/>
      <c r="AR58" s="28"/>
      <c r="AS58" s="28"/>
      <c r="AT58" s="28"/>
      <c r="AU58" s="28"/>
      <c r="AV58" s="28"/>
      <c r="AW58" s="28"/>
      <c r="AX58" s="28"/>
      <c r="AY58" s="28"/>
      <c r="AZ58" s="28"/>
    </row>
    <row r="59" customFormat="false" ht="14.1"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28"/>
      <c r="AP59" s="28"/>
      <c r="AQ59" s="28"/>
      <c r="AR59" s="28"/>
      <c r="AS59" s="28"/>
      <c r="AT59" s="28"/>
      <c r="AU59" s="28"/>
      <c r="AV59" s="28"/>
      <c r="AW59" s="28"/>
      <c r="AX59" s="28"/>
      <c r="AY59" s="28"/>
      <c r="AZ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row>
    <row r="76" customFormat="false" ht="14.1"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row>
    <row r="77" customFormat="false" ht="13.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row>
    <row r="78" customFormat="false" ht="13.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row>
    <row r="79" customFormat="false" ht="13.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row>
    <row r="80" customFormat="false" ht="13.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row>
  </sheetData>
  <sheetProtection sheet="true" password="9350" scenarios="true" formatCells="false" selectLockedCells="true"/>
  <mergeCells count="365">
    <mergeCell ref="A1:AM1"/>
    <mergeCell ref="A3:AM3"/>
    <mergeCell ref="A4:AO4"/>
    <mergeCell ref="A5:B26"/>
    <mergeCell ref="C5:J5"/>
    <mergeCell ref="K5:R5"/>
    <mergeCell ref="S5:AB5"/>
    <mergeCell ref="AC5:AK5"/>
    <mergeCell ref="AN5:AO5"/>
    <mergeCell ref="C6:D15"/>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U10:W10"/>
    <mergeCell ref="AL10:AL12"/>
    <mergeCell ref="AM10:AM12"/>
    <mergeCell ref="AN10:AO12"/>
    <mergeCell ref="G11:J11"/>
    <mergeCell ref="K11:P11"/>
    <mergeCell ref="T11:V11"/>
    <mergeCell ref="W11:Y11"/>
    <mergeCell ref="G12:J12"/>
    <mergeCell ref="K12:N12"/>
    <mergeCell ref="O12:R12"/>
    <mergeCell ref="X12:AA12"/>
    <mergeCell ref="AB12:AD12"/>
    <mergeCell ref="AF12:AH12"/>
    <mergeCell ref="G13:J15"/>
    <mergeCell ref="K13:Q13"/>
    <mergeCell ref="R13:S13"/>
    <mergeCell ref="T13:X13"/>
    <mergeCell ref="Y13:AD13"/>
    <mergeCell ref="AE13:AI13"/>
    <mergeCell ref="AJ13:AK13"/>
    <mergeCell ref="AN13:AO13"/>
    <mergeCell ref="K14:O14"/>
    <mergeCell ref="Q14:R14"/>
    <mergeCell ref="S14:T14"/>
    <mergeCell ref="U14:W14"/>
    <mergeCell ref="X14:AB14"/>
    <mergeCell ref="AD14:AF14"/>
    <mergeCell ref="AH14:AJ14"/>
    <mergeCell ref="AN14:AO14"/>
    <mergeCell ref="K15:W15"/>
    <mergeCell ref="X15:AK15"/>
    <mergeCell ref="AN15:AO15"/>
    <mergeCell ref="C16:D22"/>
    <mergeCell ref="E16:J16"/>
    <mergeCell ref="K16:L16"/>
    <mergeCell ref="M16:R16"/>
    <mergeCell ref="U16:V16"/>
    <mergeCell ref="X16:Y16"/>
    <mergeCell ref="Z16:AB16"/>
    <mergeCell ref="AE16:AG16"/>
    <mergeCell ref="AI16:AK16"/>
    <mergeCell ref="AL16:AL18"/>
    <mergeCell ref="AM16:AM18"/>
    <mergeCell ref="AN16:AO18"/>
    <mergeCell ref="E17:J17"/>
    <mergeCell ref="K17:L17"/>
    <mergeCell ref="M17:R17"/>
    <mergeCell ref="U17:V17"/>
    <mergeCell ref="X17:Y17"/>
    <mergeCell ref="Z17:AB17"/>
    <mergeCell ref="AE17:AG17"/>
    <mergeCell ref="AI17:AK17"/>
    <mergeCell ref="E18:J18"/>
    <mergeCell ref="K18:L18"/>
    <mergeCell ref="M18:R18"/>
    <mergeCell ref="U18:V18"/>
    <mergeCell ref="X18:Y18"/>
    <mergeCell ref="Z18:AB18"/>
    <mergeCell ref="AE18:AG18"/>
    <mergeCell ref="AI18:AK18"/>
    <mergeCell ref="E19:J19"/>
    <mergeCell ref="K19:P19"/>
    <mergeCell ref="R19:U19"/>
    <mergeCell ref="X19:AB19"/>
    <mergeCell ref="AC19:AF19"/>
    <mergeCell ref="AH19:AK19"/>
    <mergeCell ref="AN19:AO19"/>
    <mergeCell ref="E20:F22"/>
    <mergeCell ref="G20:J20"/>
    <mergeCell ref="U20:W20"/>
    <mergeCell ref="AL20:AL22"/>
    <mergeCell ref="AM20:AM22"/>
    <mergeCell ref="AN20:AO22"/>
    <mergeCell ref="G21:J21"/>
    <mergeCell ref="K21:P21"/>
    <mergeCell ref="T21:V21"/>
    <mergeCell ref="W21:Y21"/>
    <mergeCell ref="G22:J22"/>
    <mergeCell ref="K22:M22"/>
    <mergeCell ref="O22:R22"/>
    <mergeCell ref="X22:Z22"/>
    <mergeCell ref="AB22:AD22"/>
    <mergeCell ref="AF22:AH22"/>
    <mergeCell ref="C23:D26"/>
    <mergeCell ref="E23:J23"/>
    <mergeCell ref="K23:L23"/>
    <mergeCell ref="M23:R23"/>
    <mergeCell ref="U23:V23"/>
    <mergeCell ref="X23:Y23"/>
    <mergeCell ref="Z23:AB23"/>
    <mergeCell ref="AE23:AG23"/>
    <mergeCell ref="AI23:AK23"/>
    <mergeCell ref="AL23:AL25"/>
    <mergeCell ref="AM23:AM25"/>
    <mergeCell ref="AN23:AO25"/>
    <mergeCell ref="E24:J24"/>
    <mergeCell ref="K24:L24"/>
    <mergeCell ref="M24:R24"/>
    <mergeCell ref="U24:V24"/>
    <mergeCell ref="X24:Y24"/>
    <mergeCell ref="Z24:AB24"/>
    <mergeCell ref="AE24:AG24"/>
    <mergeCell ref="AI24:AK24"/>
    <mergeCell ref="E25:J25"/>
    <mergeCell ref="K25:L25"/>
    <mergeCell ref="M25:R25"/>
    <mergeCell ref="U25:V25"/>
    <mergeCell ref="X25:Y25"/>
    <mergeCell ref="Z25:AB25"/>
    <mergeCell ref="AE25:AG25"/>
    <mergeCell ref="AI25:AK25"/>
    <mergeCell ref="E26:J26"/>
    <mergeCell ref="K26:P26"/>
    <mergeCell ref="R26:U26"/>
    <mergeCell ref="X26:AB26"/>
    <mergeCell ref="AC26:AF26"/>
    <mergeCell ref="AH26:AK26"/>
    <mergeCell ref="AN26:AO26"/>
    <mergeCell ref="A27:B37"/>
    <mergeCell ref="C27:J27"/>
    <mergeCell ref="K27:R27"/>
    <mergeCell ref="S27:AB27"/>
    <mergeCell ref="AC27:AK27"/>
    <mergeCell ref="AL27:AO27"/>
    <mergeCell ref="C28:D32"/>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E32:J32"/>
    <mergeCell ref="P32:R32"/>
    <mergeCell ref="S32:V32"/>
    <mergeCell ref="X32:Z32"/>
    <mergeCell ref="AB32:AD32"/>
    <mergeCell ref="AE32:AG32"/>
    <mergeCell ref="AN32:AO32"/>
    <mergeCell ref="C33:D37"/>
    <mergeCell ref="E33:J33"/>
    <mergeCell ref="K33:L33"/>
    <mergeCell ref="M33:R33"/>
    <mergeCell ref="U33:V33"/>
    <mergeCell ref="X33:Y33"/>
    <mergeCell ref="Z33:AB33"/>
    <mergeCell ref="AE33:AG33"/>
    <mergeCell ref="AI33:AK33"/>
    <mergeCell ref="AL33:AL35"/>
    <mergeCell ref="AM33:AM35"/>
    <mergeCell ref="AN33:AO35"/>
    <mergeCell ref="E34:J34"/>
    <mergeCell ref="K34:L34"/>
    <mergeCell ref="M34:R34"/>
    <mergeCell ref="U34:V34"/>
    <mergeCell ref="X34:Y34"/>
    <mergeCell ref="Z34:AB34"/>
    <mergeCell ref="AE34:AG34"/>
    <mergeCell ref="AI34:AK34"/>
    <mergeCell ref="E35:J35"/>
    <mergeCell ref="K35:L35"/>
    <mergeCell ref="M35:R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A38:B52"/>
    <mergeCell ref="C38:J38"/>
    <mergeCell ref="K38:R38"/>
    <mergeCell ref="S38:AB38"/>
    <mergeCell ref="AC38:AK38"/>
    <mergeCell ref="AL38:AO38"/>
    <mergeCell ref="C39:D43"/>
    <mergeCell ref="E39:J39"/>
    <mergeCell ref="K39:L39"/>
    <mergeCell ref="M39:R39"/>
    <mergeCell ref="U39:V39"/>
    <mergeCell ref="X39:Y39"/>
    <mergeCell ref="Z39:AB39"/>
    <mergeCell ref="AE39:AG39"/>
    <mergeCell ref="AI39:AK39"/>
    <mergeCell ref="AL39:AL41"/>
    <mergeCell ref="AM39:AM41"/>
    <mergeCell ref="AN39:AO41"/>
    <mergeCell ref="E40:J40"/>
    <mergeCell ref="K40:L40"/>
    <mergeCell ref="M40:R40"/>
    <mergeCell ref="U40:V40"/>
    <mergeCell ref="X40:Y40"/>
    <mergeCell ref="Z40:AB40"/>
    <mergeCell ref="AE40:AG40"/>
    <mergeCell ref="AI40:AK40"/>
    <mergeCell ref="E41:J41"/>
    <mergeCell ref="U41:V41"/>
    <mergeCell ref="X41:Y41"/>
    <mergeCell ref="Z41:AB41"/>
    <mergeCell ref="AE41:AG41"/>
    <mergeCell ref="AI41:AK41"/>
    <mergeCell ref="E42:J42"/>
    <mergeCell ref="S42:V42"/>
    <mergeCell ref="X42:AA42"/>
    <mergeCell ref="AN42:AO42"/>
    <mergeCell ref="E43:J43"/>
    <mergeCell ref="P43:R43"/>
    <mergeCell ref="S43:V43"/>
    <mergeCell ref="X43:Z43"/>
    <mergeCell ref="AB43:AD43"/>
    <mergeCell ref="AE43:AG43"/>
    <mergeCell ref="AN43:AO43"/>
    <mergeCell ref="C44:D47"/>
    <mergeCell ref="E44:J44"/>
    <mergeCell ref="K44:L44"/>
    <mergeCell ref="M44:R44"/>
    <mergeCell ref="U44:V44"/>
    <mergeCell ref="X44:Y44"/>
    <mergeCell ref="Z44:AB44"/>
    <mergeCell ref="AE44:AG44"/>
    <mergeCell ref="AI44:AK44"/>
    <mergeCell ref="AL44:AL46"/>
    <mergeCell ref="AM44:AM46"/>
    <mergeCell ref="AN44:AO46"/>
    <mergeCell ref="E45:J45"/>
    <mergeCell ref="K45:L45"/>
    <mergeCell ref="M45:R45"/>
    <mergeCell ref="U45:V45"/>
    <mergeCell ref="X45:Y45"/>
    <mergeCell ref="Z45:AB45"/>
    <mergeCell ref="AE45:AG45"/>
    <mergeCell ref="AI45:AK45"/>
    <mergeCell ref="E46:J46"/>
    <mergeCell ref="U46:V46"/>
    <mergeCell ref="X46:Y46"/>
    <mergeCell ref="Z46:AB46"/>
    <mergeCell ref="AE46:AG46"/>
    <mergeCell ref="AI46:AK46"/>
    <mergeCell ref="E47:J47"/>
    <mergeCell ref="S47:V47"/>
    <mergeCell ref="X47:AA47"/>
    <mergeCell ref="AN47:AO47"/>
    <mergeCell ref="C48:D52"/>
    <mergeCell ref="E48:J48"/>
    <mergeCell ref="K48:L48"/>
    <mergeCell ref="M48:R48"/>
    <mergeCell ref="U48:V48"/>
    <mergeCell ref="X48:Y48"/>
    <mergeCell ref="Z48:AB48"/>
    <mergeCell ref="AE48:AG48"/>
    <mergeCell ref="AI48:AK48"/>
    <mergeCell ref="AL48:AL50"/>
    <mergeCell ref="AM48:AM50"/>
    <mergeCell ref="AN48:AO50"/>
    <mergeCell ref="E49:J49"/>
    <mergeCell ref="K49:L49"/>
    <mergeCell ref="M49:R49"/>
    <mergeCell ref="U49:V49"/>
    <mergeCell ref="X49:Y49"/>
    <mergeCell ref="Z49:AB49"/>
    <mergeCell ref="AE49:AG49"/>
    <mergeCell ref="AI49:AK49"/>
    <mergeCell ref="E50:J50"/>
    <mergeCell ref="U50:V50"/>
    <mergeCell ref="X50:Y50"/>
    <mergeCell ref="Z50:AB50"/>
    <mergeCell ref="AE50:AG50"/>
    <mergeCell ref="AI50:AK50"/>
    <mergeCell ref="E51:J51"/>
    <mergeCell ref="S51:V51"/>
    <mergeCell ref="X51:AA51"/>
    <mergeCell ref="AN51:AO51"/>
    <mergeCell ref="E52:J52"/>
    <mergeCell ref="P52:R52"/>
    <mergeCell ref="S52:V52"/>
    <mergeCell ref="X52:Z52"/>
    <mergeCell ref="AB52:AD52"/>
    <mergeCell ref="AE52:AG52"/>
    <mergeCell ref="AN52:AO52"/>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6" activeCellId="0" sqref="AN26:AO2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35" hidden="false" customHeight="true" outlineLevel="0" collapsed="false">
      <c r="A5" s="95" t="s">
        <v>413</v>
      </c>
      <c r="B5" s="95"/>
      <c r="C5" s="438" t="s">
        <v>414</v>
      </c>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117"/>
      <c r="AM5" s="117"/>
      <c r="AN5" s="57"/>
      <c r="AO5" s="391"/>
      <c r="AP5" s="28"/>
      <c r="AQ5" s="28"/>
      <c r="AR5" s="28"/>
      <c r="AS5" s="28"/>
      <c r="AT5" s="28"/>
      <c r="AU5" s="28"/>
    </row>
    <row r="6" customFormat="false" ht="13.35" hidden="false" customHeight="true" outlineLevel="0" collapsed="false">
      <c r="A6" s="95"/>
      <c r="B6" s="95"/>
      <c r="C6" s="30" t="s">
        <v>66</v>
      </c>
      <c r="D6" s="30"/>
      <c r="E6" s="30"/>
      <c r="F6" s="30"/>
      <c r="G6" s="30"/>
      <c r="H6" s="30"/>
      <c r="I6" s="30"/>
      <c r="J6" s="30"/>
      <c r="K6" s="30"/>
      <c r="L6" s="30"/>
      <c r="M6" s="30" t="s">
        <v>415</v>
      </c>
      <c r="N6" s="30"/>
      <c r="O6" s="30"/>
      <c r="P6" s="30"/>
      <c r="Q6" s="30"/>
      <c r="R6" s="30"/>
      <c r="S6" s="30"/>
      <c r="T6" s="30"/>
      <c r="U6" s="30"/>
      <c r="V6" s="30"/>
      <c r="W6" s="30"/>
      <c r="X6" s="30" t="s">
        <v>416</v>
      </c>
      <c r="Y6" s="30"/>
      <c r="Z6" s="30"/>
      <c r="AA6" s="30"/>
      <c r="AB6" s="30"/>
      <c r="AC6" s="30"/>
      <c r="AD6" s="30"/>
      <c r="AE6" s="30"/>
      <c r="AF6" s="30"/>
      <c r="AG6" s="30"/>
      <c r="AH6" s="30"/>
      <c r="AI6" s="30" t="s">
        <v>214</v>
      </c>
      <c r="AJ6" s="30"/>
      <c r="AK6" s="467" t="s">
        <v>417</v>
      </c>
      <c r="AL6" s="467"/>
      <c r="AM6" s="467"/>
      <c r="AN6" s="228"/>
      <c r="AO6" s="228"/>
      <c r="AP6" s="28"/>
      <c r="AQ6" s="28"/>
      <c r="AR6" s="28"/>
      <c r="AS6" s="28"/>
      <c r="AT6" s="28"/>
      <c r="AU6" s="28"/>
    </row>
    <row r="7" customFormat="false" ht="13.35" hidden="false" customHeight="true" outlineLevel="0" collapsed="false">
      <c r="A7" s="95"/>
      <c r="B7" s="95"/>
      <c r="C7" s="99" t="s">
        <v>418</v>
      </c>
      <c r="D7" s="65"/>
      <c r="E7" s="65"/>
      <c r="F7" s="65"/>
      <c r="G7" s="65"/>
      <c r="H7" s="65"/>
      <c r="I7" s="65"/>
      <c r="J7" s="65"/>
      <c r="K7" s="65"/>
      <c r="L7" s="65"/>
      <c r="M7" s="314" t="s">
        <v>419</v>
      </c>
      <c r="N7" s="314"/>
      <c r="O7" s="314"/>
      <c r="P7" s="314"/>
      <c r="Q7" s="314"/>
      <c r="R7" s="314"/>
      <c r="S7" s="314"/>
      <c r="T7" s="314"/>
      <c r="U7" s="314"/>
      <c r="V7" s="314"/>
      <c r="W7" s="314"/>
      <c r="X7" s="33"/>
      <c r="Y7" s="33"/>
      <c r="Z7" s="33"/>
      <c r="AA7" s="33"/>
      <c r="AB7" s="33"/>
      <c r="AC7" s="33"/>
      <c r="AD7" s="33"/>
      <c r="AE7" s="33"/>
      <c r="AF7" s="33"/>
      <c r="AG7" s="33"/>
      <c r="AH7" s="33"/>
      <c r="AI7" s="33"/>
      <c r="AJ7" s="33"/>
      <c r="AK7" s="468" t="s">
        <v>420</v>
      </c>
      <c r="AL7" s="468"/>
      <c r="AM7" s="468"/>
      <c r="AN7" s="228"/>
      <c r="AO7" s="228"/>
      <c r="AP7" s="73"/>
      <c r="AQ7" s="73"/>
      <c r="AR7" s="73"/>
      <c r="AS7" s="73"/>
      <c r="AT7" s="73"/>
      <c r="AU7" s="73"/>
    </row>
    <row r="8" customFormat="false" ht="13.35" hidden="false" customHeight="true" outlineLevel="0" collapsed="false">
      <c r="A8" s="95"/>
      <c r="B8" s="95"/>
      <c r="C8" s="99" t="s">
        <v>421</v>
      </c>
      <c r="D8" s="65"/>
      <c r="E8" s="65"/>
      <c r="F8" s="65"/>
      <c r="G8" s="65"/>
      <c r="H8" s="65"/>
      <c r="I8" s="65"/>
      <c r="J8" s="65"/>
      <c r="K8" s="65"/>
      <c r="L8" s="65"/>
      <c r="M8" s="30" t="s">
        <v>422</v>
      </c>
      <c r="N8" s="30"/>
      <c r="O8" s="30"/>
      <c r="P8" s="30"/>
      <c r="Q8" s="30"/>
      <c r="R8" s="30"/>
      <c r="S8" s="30"/>
      <c r="T8" s="30"/>
      <c r="U8" s="30"/>
      <c r="V8" s="30"/>
      <c r="W8" s="30"/>
      <c r="X8" s="79"/>
      <c r="Y8" s="79"/>
      <c r="Z8" s="67" t="s">
        <v>423</v>
      </c>
      <c r="AA8" s="66"/>
      <c r="AB8" s="66"/>
      <c r="AC8" s="65"/>
      <c r="AD8" s="469" t="s">
        <v>424</v>
      </c>
      <c r="AE8" s="469"/>
      <c r="AF8" s="469"/>
      <c r="AG8" s="469"/>
      <c r="AH8" s="469"/>
      <c r="AI8" s="33"/>
      <c r="AJ8" s="33"/>
      <c r="AK8" s="468"/>
      <c r="AL8" s="468"/>
      <c r="AM8" s="468"/>
      <c r="AN8" s="228"/>
      <c r="AO8" s="228"/>
      <c r="AP8" s="73"/>
      <c r="AQ8" s="73"/>
      <c r="AR8" s="73"/>
      <c r="AS8" s="73"/>
      <c r="AT8" s="73"/>
      <c r="AU8" s="73"/>
    </row>
    <row r="9" customFormat="false" ht="13.35" hidden="false" customHeight="true" outlineLevel="0" collapsed="false">
      <c r="A9" s="95"/>
      <c r="B9" s="95"/>
      <c r="C9" s="110" t="s">
        <v>425</v>
      </c>
      <c r="D9" s="110"/>
      <c r="E9" s="110"/>
      <c r="F9" s="110"/>
      <c r="G9" s="110"/>
      <c r="H9" s="110"/>
      <c r="I9" s="110"/>
      <c r="J9" s="110"/>
      <c r="K9" s="110"/>
      <c r="L9" s="110"/>
      <c r="M9" s="470" t="s">
        <v>426</v>
      </c>
      <c r="N9" s="470"/>
      <c r="O9" s="470"/>
      <c r="P9" s="470"/>
      <c r="Q9" s="470"/>
      <c r="R9" s="470"/>
      <c r="S9" s="470"/>
      <c r="T9" s="470"/>
      <c r="U9" s="470"/>
      <c r="V9" s="470"/>
      <c r="W9" s="470"/>
      <c r="X9" s="33"/>
      <c r="Y9" s="33"/>
      <c r="Z9" s="33"/>
      <c r="AA9" s="33"/>
      <c r="AB9" s="33"/>
      <c r="AC9" s="33"/>
      <c r="AD9" s="33"/>
      <c r="AE9" s="33"/>
      <c r="AF9" s="33"/>
      <c r="AG9" s="33"/>
      <c r="AH9" s="33"/>
      <c r="AI9" s="33"/>
      <c r="AJ9" s="33"/>
      <c r="AK9" s="471"/>
      <c r="AL9" s="471"/>
      <c r="AM9" s="471"/>
      <c r="AN9" s="228"/>
      <c r="AO9" s="228"/>
      <c r="AP9" s="73"/>
      <c r="AQ9" s="73"/>
      <c r="AR9" s="73"/>
      <c r="AS9" s="73"/>
      <c r="AT9" s="73"/>
      <c r="AU9" s="73"/>
    </row>
    <row r="10" customFormat="false" ht="13.35" hidden="false" customHeight="true" outlineLevel="0" collapsed="false">
      <c r="A10" s="95"/>
      <c r="B10" s="95"/>
      <c r="C10" s="110"/>
      <c r="D10" s="110"/>
      <c r="E10" s="110"/>
      <c r="F10" s="110"/>
      <c r="G10" s="110"/>
      <c r="H10" s="110"/>
      <c r="I10" s="110"/>
      <c r="J10" s="110"/>
      <c r="K10" s="110"/>
      <c r="L10" s="110"/>
      <c r="M10" s="472" t="s">
        <v>427</v>
      </c>
      <c r="N10" s="472"/>
      <c r="O10" s="472"/>
      <c r="P10" s="472"/>
      <c r="Q10" s="472"/>
      <c r="R10" s="472"/>
      <c r="S10" s="472"/>
      <c r="T10" s="472"/>
      <c r="U10" s="472"/>
      <c r="V10" s="472"/>
      <c r="W10" s="472"/>
      <c r="X10" s="33"/>
      <c r="Y10" s="33"/>
      <c r="Z10" s="33"/>
      <c r="AA10" s="33"/>
      <c r="AB10" s="33"/>
      <c r="AC10" s="33"/>
      <c r="AD10" s="33"/>
      <c r="AE10" s="33"/>
      <c r="AF10" s="33"/>
      <c r="AG10" s="33"/>
      <c r="AH10" s="33"/>
      <c r="AI10" s="33"/>
      <c r="AJ10" s="33"/>
      <c r="AK10" s="471"/>
      <c r="AL10" s="471"/>
      <c r="AM10" s="471"/>
      <c r="AN10" s="228"/>
      <c r="AO10" s="228"/>
      <c r="AP10" s="73"/>
      <c r="AQ10" s="73"/>
      <c r="AR10" s="73"/>
      <c r="AS10" s="73"/>
      <c r="AT10" s="73"/>
      <c r="AU10" s="73"/>
    </row>
    <row r="11" customFormat="false" ht="13.35" hidden="false" customHeight="true" outlineLevel="0" collapsed="false">
      <c r="A11" s="95"/>
      <c r="B11" s="95"/>
      <c r="C11" s="99" t="s">
        <v>44</v>
      </c>
      <c r="D11" s="65"/>
      <c r="E11" s="65"/>
      <c r="F11" s="65"/>
      <c r="G11" s="65"/>
      <c r="H11" s="65"/>
      <c r="I11" s="65"/>
      <c r="J11" s="65"/>
      <c r="K11" s="65"/>
      <c r="L11" s="65"/>
      <c r="M11" s="30" t="s">
        <v>428</v>
      </c>
      <c r="N11" s="30"/>
      <c r="O11" s="30"/>
      <c r="P11" s="30"/>
      <c r="Q11" s="30"/>
      <c r="R11" s="30"/>
      <c r="S11" s="30"/>
      <c r="T11" s="30"/>
      <c r="U11" s="30"/>
      <c r="V11" s="30"/>
      <c r="W11" s="30"/>
      <c r="X11" s="64"/>
      <c r="Y11" s="65"/>
      <c r="Z11" s="65"/>
      <c r="AA11" s="66"/>
      <c r="AB11" s="66"/>
      <c r="AC11" s="66"/>
      <c r="AD11" s="66"/>
      <c r="AE11" s="65" t="s">
        <v>41</v>
      </c>
      <c r="AF11" s="65"/>
      <c r="AG11" s="65"/>
      <c r="AH11" s="68"/>
      <c r="AI11" s="33"/>
      <c r="AJ11" s="33"/>
      <c r="AK11" s="471"/>
      <c r="AL11" s="471"/>
      <c r="AM11" s="471"/>
      <c r="AN11" s="228"/>
      <c r="AO11" s="228"/>
      <c r="AP11" s="73"/>
      <c r="AQ11" s="73"/>
      <c r="AR11" s="73"/>
      <c r="AS11" s="73"/>
      <c r="AT11" s="73"/>
      <c r="AU11" s="73"/>
    </row>
    <row r="12" customFormat="false" ht="13.35" hidden="false" customHeight="true" outlineLevel="0" collapsed="false">
      <c r="A12" s="95"/>
      <c r="B12" s="95"/>
      <c r="C12" s="473" t="s">
        <v>429</v>
      </c>
      <c r="D12" s="473"/>
      <c r="E12" s="161"/>
      <c r="F12" s="133"/>
      <c r="G12" s="133"/>
      <c r="H12" s="133"/>
      <c r="I12" s="133"/>
      <c r="J12" s="133"/>
      <c r="K12" s="133"/>
      <c r="L12" s="134"/>
      <c r="M12" s="314" t="s">
        <v>430</v>
      </c>
      <c r="N12" s="314"/>
      <c r="O12" s="314"/>
      <c r="P12" s="314"/>
      <c r="Q12" s="314"/>
      <c r="R12" s="314"/>
      <c r="S12" s="314"/>
      <c r="T12" s="314"/>
      <c r="U12" s="314"/>
      <c r="V12" s="314"/>
      <c r="W12" s="314"/>
      <c r="X12" s="161"/>
      <c r="Y12" s="133"/>
      <c r="Z12" s="133"/>
      <c r="AA12" s="66"/>
      <c r="AB12" s="66"/>
      <c r="AC12" s="66"/>
      <c r="AD12" s="66"/>
      <c r="AE12" s="155" t="s">
        <v>48</v>
      </c>
      <c r="AF12" s="155"/>
      <c r="AG12" s="133"/>
      <c r="AH12" s="134"/>
      <c r="AI12" s="33"/>
      <c r="AJ12" s="33"/>
      <c r="AK12" s="471"/>
      <c r="AL12" s="471"/>
      <c r="AM12" s="471"/>
      <c r="AN12" s="228"/>
      <c r="AO12" s="228"/>
      <c r="AP12" s="73"/>
      <c r="AQ12" s="73"/>
      <c r="AR12" s="73"/>
      <c r="AS12" s="73"/>
      <c r="AT12" s="73"/>
      <c r="AU12" s="73"/>
    </row>
    <row r="13" customFormat="false" ht="13.35" hidden="false" customHeight="true" outlineLevel="0" collapsed="false">
      <c r="A13" s="95"/>
      <c r="B13" s="95"/>
      <c r="C13" s="474" t="s">
        <v>431</v>
      </c>
      <c r="D13" s="474"/>
      <c r="E13" s="475"/>
      <c r="F13" s="476"/>
      <c r="G13" s="476"/>
      <c r="H13" s="476"/>
      <c r="I13" s="476"/>
      <c r="J13" s="476"/>
      <c r="K13" s="476"/>
      <c r="L13" s="477"/>
      <c r="M13" s="314"/>
      <c r="N13" s="314"/>
      <c r="O13" s="314"/>
      <c r="P13" s="314"/>
      <c r="Q13" s="314"/>
      <c r="R13" s="314"/>
      <c r="S13" s="314"/>
      <c r="T13" s="314"/>
      <c r="U13" s="314"/>
      <c r="V13" s="314"/>
      <c r="W13" s="314"/>
      <c r="X13" s="431"/>
      <c r="Y13" s="170"/>
      <c r="Z13" s="170"/>
      <c r="AA13" s="66"/>
      <c r="AB13" s="66"/>
      <c r="AC13" s="66"/>
      <c r="AD13" s="66"/>
      <c r="AE13" s="155"/>
      <c r="AF13" s="155"/>
      <c r="AG13" s="170"/>
      <c r="AH13" s="171"/>
      <c r="AI13" s="33"/>
      <c r="AJ13" s="33"/>
      <c r="AK13" s="471"/>
      <c r="AL13" s="471"/>
      <c r="AM13" s="471"/>
      <c r="AN13" s="228"/>
      <c r="AO13" s="228"/>
      <c r="AP13" s="73"/>
      <c r="AQ13" s="73"/>
      <c r="AR13" s="73"/>
      <c r="AS13" s="73"/>
      <c r="AT13" s="73"/>
      <c r="AU13" s="73"/>
    </row>
    <row r="14" customFormat="false" ht="13.35" hidden="false" customHeight="true" outlineLevel="0" collapsed="false">
      <c r="A14" s="95"/>
      <c r="B14" s="95"/>
      <c r="C14" s="175" t="s">
        <v>432</v>
      </c>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228"/>
      <c r="AO14" s="228"/>
      <c r="AP14" s="73"/>
      <c r="AQ14" s="73"/>
      <c r="AR14" s="73"/>
      <c r="AS14" s="73"/>
      <c r="AT14" s="73"/>
      <c r="AU14" s="73"/>
    </row>
    <row r="15" customFormat="false" ht="13.35" hidden="false" customHeight="true" outlineLevel="0" collapsed="false">
      <c r="A15" s="95"/>
      <c r="B15" s="95"/>
      <c r="C15" s="30" t="s">
        <v>433</v>
      </c>
      <c r="D15" s="30"/>
      <c r="E15" s="30"/>
      <c r="F15" s="30"/>
      <c r="G15" s="30"/>
      <c r="H15" s="30"/>
      <c r="I15" s="30"/>
      <c r="J15" s="30"/>
      <c r="K15" s="30"/>
      <c r="L15" s="121" t="s">
        <v>434</v>
      </c>
      <c r="M15" s="121"/>
      <c r="N15" s="121"/>
      <c r="O15" s="30" t="s">
        <v>433</v>
      </c>
      <c r="P15" s="30"/>
      <c r="Q15" s="30"/>
      <c r="R15" s="30"/>
      <c r="S15" s="30"/>
      <c r="T15" s="30"/>
      <c r="U15" s="30"/>
      <c r="V15" s="30"/>
      <c r="W15" s="30"/>
      <c r="X15" s="121" t="s">
        <v>434</v>
      </c>
      <c r="Y15" s="121"/>
      <c r="Z15" s="121"/>
      <c r="AA15" s="30" t="s">
        <v>433</v>
      </c>
      <c r="AB15" s="30"/>
      <c r="AC15" s="30"/>
      <c r="AD15" s="30"/>
      <c r="AE15" s="30"/>
      <c r="AF15" s="30"/>
      <c r="AG15" s="30"/>
      <c r="AH15" s="30"/>
      <c r="AI15" s="30"/>
      <c r="AJ15" s="30"/>
      <c r="AK15" s="478" t="s">
        <v>434</v>
      </c>
      <c r="AL15" s="478"/>
      <c r="AM15" s="478"/>
      <c r="AN15" s="228"/>
      <c r="AO15" s="228"/>
      <c r="AP15" s="73"/>
      <c r="AQ15" s="73"/>
      <c r="AR15" s="73"/>
      <c r="AS15" s="73"/>
      <c r="AT15" s="73"/>
      <c r="AU15" s="73"/>
    </row>
    <row r="16" customFormat="false" ht="13.35" hidden="false" customHeight="true" outlineLevel="0" collapsed="false">
      <c r="A16" s="95"/>
      <c r="B16" s="95"/>
      <c r="C16" s="159" t="s">
        <v>435</v>
      </c>
      <c r="D16" s="159"/>
      <c r="E16" s="159"/>
      <c r="F16" s="159"/>
      <c r="G16" s="159"/>
      <c r="H16" s="159"/>
      <c r="I16" s="159"/>
      <c r="J16" s="159"/>
      <c r="K16" s="159"/>
      <c r="L16" s="33"/>
      <c r="M16" s="33"/>
      <c r="N16" s="33"/>
      <c r="O16" s="159" t="s">
        <v>436</v>
      </c>
      <c r="P16" s="159"/>
      <c r="Q16" s="159"/>
      <c r="R16" s="159"/>
      <c r="S16" s="159"/>
      <c r="T16" s="159"/>
      <c r="U16" s="159"/>
      <c r="V16" s="159"/>
      <c r="W16" s="159"/>
      <c r="X16" s="33"/>
      <c r="Y16" s="33"/>
      <c r="Z16" s="33"/>
      <c r="AA16" s="159" t="s">
        <v>437</v>
      </c>
      <c r="AB16" s="159"/>
      <c r="AC16" s="159"/>
      <c r="AD16" s="159"/>
      <c r="AE16" s="159"/>
      <c r="AF16" s="159"/>
      <c r="AG16" s="159"/>
      <c r="AH16" s="159"/>
      <c r="AI16" s="159"/>
      <c r="AJ16" s="159"/>
      <c r="AK16" s="79"/>
      <c r="AL16" s="79"/>
      <c r="AM16" s="79"/>
      <c r="AN16" s="228"/>
      <c r="AO16" s="228"/>
      <c r="AP16" s="73"/>
      <c r="AQ16" s="73"/>
      <c r="AR16" s="73"/>
      <c r="AS16" s="73"/>
      <c r="AT16" s="73"/>
      <c r="AU16" s="73"/>
    </row>
    <row r="17" customFormat="false" ht="13.35" hidden="false" customHeight="true" outlineLevel="0" collapsed="false">
      <c r="A17" s="95"/>
      <c r="B17" s="95"/>
      <c r="C17" s="159" t="s">
        <v>438</v>
      </c>
      <c r="D17" s="159"/>
      <c r="E17" s="159"/>
      <c r="F17" s="159"/>
      <c r="G17" s="159"/>
      <c r="H17" s="159"/>
      <c r="I17" s="159"/>
      <c r="J17" s="159"/>
      <c r="K17" s="159"/>
      <c r="L17" s="33"/>
      <c r="M17" s="33"/>
      <c r="N17" s="33"/>
      <c r="O17" s="159" t="s">
        <v>439</v>
      </c>
      <c r="P17" s="159"/>
      <c r="Q17" s="159"/>
      <c r="R17" s="159"/>
      <c r="S17" s="159"/>
      <c r="T17" s="159"/>
      <c r="U17" s="159"/>
      <c r="V17" s="159"/>
      <c r="W17" s="159"/>
      <c r="X17" s="33"/>
      <c r="Y17" s="33"/>
      <c r="Z17" s="33"/>
      <c r="AA17" s="159" t="s">
        <v>440</v>
      </c>
      <c r="AB17" s="159"/>
      <c r="AC17" s="159"/>
      <c r="AD17" s="159"/>
      <c r="AE17" s="159"/>
      <c r="AF17" s="159"/>
      <c r="AG17" s="159"/>
      <c r="AH17" s="159"/>
      <c r="AI17" s="159"/>
      <c r="AJ17" s="159"/>
      <c r="AK17" s="79"/>
      <c r="AL17" s="79"/>
      <c r="AM17" s="79"/>
      <c r="AN17" s="228"/>
      <c r="AO17" s="228"/>
      <c r="AP17" s="73"/>
      <c r="AQ17" s="28"/>
      <c r="AR17" s="28"/>
      <c r="AS17" s="28"/>
      <c r="AT17" s="28"/>
      <c r="AU17" s="28"/>
    </row>
    <row r="18" customFormat="false" ht="13.35" hidden="false" customHeight="true" outlineLevel="0" collapsed="false">
      <c r="A18" s="95"/>
      <c r="B18" s="95"/>
      <c r="C18" s="159" t="s">
        <v>441</v>
      </c>
      <c r="D18" s="159"/>
      <c r="E18" s="159"/>
      <c r="F18" s="159"/>
      <c r="G18" s="159"/>
      <c r="H18" s="159"/>
      <c r="I18" s="159"/>
      <c r="J18" s="159"/>
      <c r="K18" s="159"/>
      <c r="L18" s="33"/>
      <c r="M18" s="33"/>
      <c r="N18" s="33"/>
      <c r="O18" s="159" t="s">
        <v>442</v>
      </c>
      <c r="P18" s="159"/>
      <c r="Q18" s="159"/>
      <c r="R18" s="159"/>
      <c r="S18" s="159"/>
      <c r="T18" s="159"/>
      <c r="U18" s="159"/>
      <c r="V18" s="159"/>
      <c r="W18" s="159"/>
      <c r="X18" s="33"/>
      <c r="Y18" s="33"/>
      <c r="Z18" s="33"/>
      <c r="AA18" s="159" t="s">
        <v>443</v>
      </c>
      <c r="AB18" s="159"/>
      <c r="AC18" s="159"/>
      <c r="AD18" s="159"/>
      <c r="AE18" s="159"/>
      <c r="AF18" s="159"/>
      <c r="AG18" s="159"/>
      <c r="AH18" s="159"/>
      <c r="AI18" s="159"/>
      <c r="AJ18" s="159"/>
      <c r="AK18" s="79"/>
      <c r="AL18" s="79"/>
      <c r="AM18" s="79"/>
      <c r="AN18" s="228"/>
      <c r="AO18" s="228"/>
      <c r="AP18" s="73"/>
      <c r="AQ18" s="28"/>
      <c r="AR18" s="28"/>
      <c r="AS18" s="28"/>
      <c r="AT18" s="28"/>
      <c r="AU18" s="28"/>
    </row>
    <row r="19" customFormat="false" ht="13.35" hidden="false" customHeight="true" outlineLevel="0" collapsed="false">
      <c r="A19" s="95"/>
      <c r="B19" s="95"/>
      <c r="C19" s="159" t="s">
        <v>444</v>
      </c>
      <c r="D19" s="159"/>
      <c r="E19" s="159"/>
      <c r="F19" s="159"/>
      <c r="G19" s="159"/>
      <c r="H19" s="159"/>
      <c r="I19" s="159"/>
      <c r="J19" s="159"/>
      <c r="K19" s="159"/>
      <c r="L19" s="33"/>
      <c r="M19" s="33"/>
      <c r="N19" s="33"/>
      <c r="O19" s="159" t="s">
        <v>445</v>
      </c>
      <c r="P19" s="159"/>
      <c r="Q19" s="159"/>
      <c r="R19" s="159"/>
      <c r="S19" s="159"/>
      <c r="T19" s="159"/>
      <c r="U19" s="159"/>
      <c r="V19" s="159"/>
      <c r="W19" s="159"/>
      <c r="X19" s="33"/>
      <c r="Y19" s="33"/>
      <c r="Z19" s="33"/>
      <c r="AA19" s="159" t="s">
        <v>446</v>
      </c>
      <c r="AB19" s="159"/>
      <c r="AC19" s="159"/>
      <c r="AD19" s="159"/>
      <c r="AE19" s="159"/>
      <c r="AF19" s="159"/>
      <c r="AG19" s="159"/>
      <c r="AH19" s="159"/>
      <c r="AI19" s="159"/>
      <c r="AJ19" s="159"/>
      <c r="AK19" s="79"/>
      <c r="AL19" s="79"/>
      <c r="AM19" s="79"/>
      <c r="AN19" s="228"/>
      <c r="AO19" s="228"/>
      <c r="AP19" s="73"/>
      <c r="AQ19" s="28"/>
      <c r="AR19" s="28"/>
      <c r="AS19" s="28"/>
      <c r="AT19" s="28"/>
      <c r="AU19" s="28"/>
    </row>
    <row r="20" customFormat="false" ht="13.35" hidden="false" customHeight="true" outlineLevel="0" collapsed="false">
      <c r="A20" s="95"/>
      <c r="B20" s="95"/>
      <c r="C20" s="159" t="s">
        <v>447</v>
      </c>
      <c r="D20" s="159"/>
      <c r="E20" s="159"/>
      <c r="F20" s="159"/>
      <c r="G20" s="159"/>
      <c r="H20" s="159"/>
      <c r="I20" s="159"/>
      <c r="J20" s="159"/>
      <c r="K20" s="159"/>
      <c r="L20" s="33"/>
      <c r="M20" s="33"/>
      <c r="N20" s="33"/>
      <c r="O20" s="159" t="s">
        <v>448</v>
      </c>
      <c r="P20" s="159"/>
      <c r="Q20" s="159"/>
      <c r="R20" s="159"/>
      <c r="S20" s="159"/>
      <c r="T20" s="159"/>
      <c r="U20" s="159"/>
      <c r="V20" s="159"/>
      <c r="W20" s="159"/>
      <c r="X20" s="33"/>
      <c r="Y20" s="33"/>
      <c r="Z20" s="33"/>
      <c r="AA20" s="159" t="s">
        <v>449</v>
      </c>
      <c r="AB20" s="159"/>
      <c r="AC20" s="159"/>
      <c r="AD20" s="159"/>
      <c r="AE20" s="159"/>
      <c r="AF20" s="159"/>
      <c r="AG20" s="159"/>
      <c r="AH20" s="159"/>
      <c r="AI20" s="159"/>
      <c r="AJ20" s="159"/>
      <c r="AK20" s="79"/>
      <c r="AL20" s="79"/>
      <c r="AM20" s="79"/>
      <c r="AN20" s="228"/>
      <c r="AO20" s="228"/>
      <c r="AP20" s="73"/>
      <c r="AQ20" s="28"/>
      <c r="AR20" s="28"/>
      <c r="AS20" s="28"/>
      <c r="AT20" s="28"/>
      <c r="AU20" s="28"/>
    </row>
    <row r="21" customFormat="false" ht="13.35" hidden="false" customHeight="true" outlineLevel="0" collapsed="false">
      <c r="A21" s="95"/>
      <c r="B21" s="95"/>
      <c r="C21" s="159" t="s">
        <v>450</v>
      </c>
      <c r="D21" s="159"/>
      <c r="E21" s="159"/>
      <c r="F21" s="159"/>
      <c r="G21" s="159"/>
      <c r="H21" s="159"/>
      <c r="I21" s="159"/>
      <c r="J21" s="159"/>
      <c r="K21" s="159"/>
      <c r="L21" s="33"/>
      <c r="M21" s="33"/>
      <c r="N21" s="33"/>
      <c r="O21" s="159" t="s">
        <v>451</v>
      </c>
      <c r="P21" s="159"/>
      <c r="Q21" s="159"/>
      <c r="R21" s="159"/>
      <c r="S21" s="159"/>
      <c r="T21" s="159"/>
      <c r="U21" s="159"/>
      <c r="V21" s="159"/>
      <c r="W21" s="159"/>
      <c r="X21" s="33"/>
      <c r="Y21" s="33"/>
      <c r="Z21" s="33"/>
      <c r="AA21" s="479" t="s">
        <v>452</v>
      </c>
      <c r="AB21" s="480"/>
      <c r="AC21" s="480"/>
      <c r="AD21" s="480"/>
      <c r="AE21" s="480"/>
      <c r="AF21" s="480"/>
      <c r="AG21" s="480"/>
      <c r="AH21" s="480"/>
      <c r="AI21" s="480"/>
      <c r="AJ21" s="481"/>
      <c r="AK21" s="79"/>
      <c r="AL21" s="79"/>
      <c r="AM21" s="79"/>
      <c r="AN21" s="228"/>
      <c r="AO21" s="228"/>
      <c r="AP21" s="73"/>
      <c r="AQ21" s="28"/>
      <c r="AR21" s="28"/>
      <c r="AS21" s="28"/>
      <c r="AT21" s="28"/>
      <c r="AU21" s="28"/>
    </row>
    <row r="22" customFormat="false" ht="13.35" hidden="false" customHeight="true" outlineLevel="0" collapsed="false">
      <c r="A22" s="95"/>
      <c r="B22" s="95"/>
      <c r="C22" s="381" t="s">
        <v>453</v>
      </c>
      <c r="D22" s="381"/>
      <c r="E22" s="381"/>
      <c r="F22" s="381"/>
      <c r="G22" s="381"/>
      <c r="H22" s="381"/>
      <c r="I22" s="381"/>
      <c r="J22" s="381"/>
      <c r="K22" s="381"/>
      <c r="L22" s="33"/>
      <c r="M22" s="33"/>
      <c r="N22" s="33"/>
      <c r="O22" s="159" t="s">
        <v>454</v>
      </c>
      <c r="P22" s="159"/>
      <c r="Q22" s="159"/>
      <c r="R22" s="159"/>
      <c r="S22" s="159"/>
      <c r="T22" s="159"/>
      <c r="U22" s="159"/>
      <c r="V22" s="159"/>
      <c r="W22" s="159"/>
      <c r="X22" s="33"/>
      <c r="Y22" s="33"/>
      <c r="Z22" s="33"/>
      <c r="AA22" s="482"/>
      <c r="AB22" s="483"/>
      <c r="AC22" s="483"/>
      <c r="AD22" s="483"/>
      <c r="AE22" s="483"/>
      <c r="AF22" s="483"/>
      <c r="AG22" s="483"/>
      <c r="AH22" s="483"/>
      <c r="AI22" s="483"/>
      <c r="AJ22" s="180"/>
      <c r="AK22" s="79"/>
      <c r="AL22" s="66"/>
      <c r="AM22" s="66"/>
      <c r="AN22" s="228"/>
      <c r="AO22" s="228"/>
      <c r="AP22" s="73"/>
      <c r="AQ22" s="28"/>
      <c r="AR22" s="28"/>
      <c r="AS22" s="28"/>
      <c r="AT22" s="28"/>
      <c r="AU22" s="28"/>
    </row>
    <row r="23" customFormat="false" ht="13.35" hidden="false" customHeight="true" outlineLevel="0" collapsed="false">
      <c r="A23" s="95"/>
      <c r="B23" s="95"/>
      <c r="C23" s="175" t="s">
        <v>455</v>
      </c>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484" t="s">
        <v>214</v>
      </c>
      <c r="AM23" s="484"/>
      <c r="AN23" s="484"/>
      <c r="AO23" s="484"/>
      <c r="AP23" s="73"/>
      <c r="AQ23" s="73"/>
      <c r="AR23" s="73"/>
      <c r="AS23" s="73"/>
      <c r="AT23" s="73"/>
      <c r="AU23" s="73"/>
    </row>
    <row r="24" customFormat="false" ht="13.35" hidden="false" customHeight="true" outlineLevel="0" collapsed="false">
      <c r="A24" s="95"/>
      <c r="B24" s="95"/>
      <c r="C24" s="30" t="s">
        <v>456</v>
      </c>
      <c r="D24" s="30"/>
      <c r="E24" s="30"/>
      <c r="F24" s="30"/>
      <c r="G24" s="30"/>
      <c r="H24" s="30"/>
      <c r="I24" s="30"/>
      <c r="J24" s="30"/>
      <c r="K24" s="30"/>
      <c r="L24" s="99" t="s">
        <v>457</v>
      </c>
      <c r="M24" s="65"/>
      <c r="N24" s="65"/>
      <c r="O24" s="65"/>
      <c r="P24" s="65"/>
      <c r="Q24" s="65"/>
      <c r="R24" s="65"/>
      <c r="S24" s="65"/>
      <c r="T24" s="65"/>
      <c r="U24" s="65"/>
      <c r="V24" s="65"/>
      <c r="W24" s="65"/>
      <c r="X24" s="65"/>
      <c r="Y24" s="65"/>
      <c r="Z24" s="65"/>
      <c r="AA24" s="65"/>
      <c r="AB24" s="65"/>
      <c r="AC24" s="65"/>
      <c r="AD24" s="65"/>
      <c r="AE24" s="64"/>
      <c r="AF24" s="107" t="s">
        <v>458</v>
      </c>
      <c r="AG24" s="107"/>
      <c r="AH24" s="412"/>
      <c r="AI24" s="412"/>
      <c r="AJ24" s="412"/>
      <c r="AK24" s="68"/>
      <c r="AL24" s="485" t="s">
        <v>70</v>
      </c>
      <c r="AM24" s="486" t="s">
        <v>71</v>
      </c>
      <c r="AN24" s="487" t="s">
        <v>72</v>
      </c>
      <c r="AO24" s="487"/>
      <c r="AP24" s="73"/>
      <c r="AQ24" s="73"/>
      <c r="AR24" s="73"/>
      <c r="AS24" s="73"/>
      <c r="AT24" s="73"/>
      <c r="AU24" s="73"/>
    </row>
    <row r="25" customFormat="false" ht="13.35" hidden="false" customHeight="true" outlineLevel="0" collapsed="false">
      <c r="A25" s="95"/>
      <c r="B25" s="95"/>
      <c r="C25" s="30"/>
      <c r="D25" s="30"/>
      <c r="E25" s="30"/>
      <c r="F25" s="30"/>
      <c r="G25" s="30"/>
      <c r="H25" s="30"/>
      <c r="I25" s="30"/>
      <c r="J25" s="30"/>
      <c r="K25" s="30"/>
      <c r="L25" s="99" t="s">
        <v>459</v>
      </c>
      <c r="M25" s="65"/>
      <c r="N25" s="65"/>
      <c r="O25" s="65"/>
      <c r="P25" s="65"/>
      <c r="Q25" s="65"/>
      <c r="R25" s="65"/>
      <c r="S25" s="65"/>
      <c r="T25" s="65"/>
      <c r="U25" s="65"/>
      <c r="V25" s="65"/>
      <c r="W25" s="65"/>
      <c r="X25" s="65"/>
      <c r="Y25" s="65"/>
      <c r="Z25" s="65"/>
      <c r="AA25" s="65"/>
      <c r="AB25" s="65"/>
      <c r="AC25" s="65"/>
      <c r="AD25" s="65"/>
      <c r="AE25" s="64"/>
      <c r="AF25" s="107" t="s">
        <v>460</v>
      </c>
      <c r="AG25" s="107"/>
      <c r="AH25" s="412"/>
      <c r="AI25" s="412"/>
      <c r="AJ25" s="412"/>
      <c r="AK25" s="68"/>
      <c r="AL25" s="485"/>
      <c r="AM25" s="486"/>
      <c r="AN25" s="487"/>
      <c r="AO25" s="487"/>
      <c r="AP25" s="73"/>
      <c r="AQ25" s="73"/>
      <c r="AR25" s="73"/>
      <c r="AS25" s="73"/>
      <c r="AT25" s="73"/>
      <c r="AU25" s="73"/>
    </row>
    <row r="26" customFormat="false" ht="13.35" hidden="false" customHeight="true" outlineLevel="0" collapsed="false">
      <c r="A26" s="95"/>
      <c r="B26" s="95"/>
      <c r="C26" s="63" t="s">
        <v>461</v>
      </c>
      <c r="D26" s="63"/>
      <c r="E26" s="63"/>
      <c r="F26" s="30" t="s">
        <v>462</v>
      </c>
      <c r="G26" s="30"/>
      <c r="H26" s="30"/>
      <c r="I26" s="30"/>
      <c r="J26" s="30"/>
      <c r="K26" s="30"/>
      <c r="L26" s="99" t="s">
        <v>463</v>
      </c>
      <c r="M26" s="65"/>
      <c r="N26" s="65"/>
      <c r="O26" s="65"/>
      <c r="P26" s="65"/>
      <c r="Q26" s="65"/>
      <c r="R26" s="65"/>
      <c r="S26" s="65"/>
      <c r="T26" s="65"/>
      <c r="U26" s="65"/>
      <c r="V26" s="65"/>
      <c r="W26" s="65"/>
      <c r="X26" s="65"/>
      <c r="Y26" s="65"/>
      <c r="Z26" s="65"/>
      <c r="AA26" s="65"/>
      <c r="AB26" s="65"/>
      <c r="AC26" s="65"/>
      <c r="AD26" s="65"/>
      <c r="AE26" s="33"/>
      <c r="AF26" s="33"/>
      <c r="AG26" s="33"/>
      <c r="AH26" s="33"/>
      <c r="AI26" s="33"/>
      <c r="AJ26" s="33"/>
      <c r="AK26" s="33"/>
      <c r="AL26" s="123"/>
      <c r="AM26" s="101" t="s">
        <v>77</v>
      </c>
      <c r="AN26" s="488"/>
      <c r="AO26" s="488"/>
      <c r="AP26" s="73"/>
      <c r="AQ26" s="73"/>
      <c r="AR26" s="73"/>
      <c r="AS26" s="73"/>
      <c r="AT26" s="73"/>
      <c r="AU26" s="73"/>
    </row>
    <row r="27" customFormat="false" ht="13.35" hidden="false" customHeight="true" outlineLevel="0" collapsed="false">
      <c r="A27" s="95"/>
      <c r="B27" s="95"/>
      <c r="C27" s="63"/>
      <c r="D27" s="63"/>
      <c r="E27" s="63"/>
      <c r="F27" s="74" t="s">
        <v>464</v>
      </c>
      <c r="G27" s="74"/>
      <c r="H27" s="74"/>
      <c r="I27" s="74"/>
      <c r="J27" s="74"/>
      <c r="K27" s="74"/>
      <c r="L27" s="99" t="s">
        <v>465</v>
      </c>
      <c r="M27" s="65"/>
      <c r="N27" s="65"/>
      <c r="O27" s="65"/>
      <c r="P27" s="65"/>
      <c r="Q27" s="65"/>
      <c r="R27" s="65"/>
      <c r="S27" s="65"/>
      <c r="T27" s="65"/>
      <c r="U27" s="65"/>
      <c r="V27" s="65"/>
      <c r="W27" s="65"/>
      <c r="X27" s="65"/>
      <c r="Y27" s="65"/>
      <c r="Z27" s="65"/>
      <c r="AA27" s="65"/>
      <c r="AB27" s="65"/>
      <c r="AC27" s="65"/>
      <c r="AD27" s="65"/>
      <c r="AE27" s="33"/>
      <c r="AF27" s="33"/>
      <c r="AG27" s="33"/>
      <c r="AH27" s="33"/>
      <c r="AI27" s="33"/>
      <c r="AJ27" s="33"/>
      <c r="AK27" s="33"/>
      <c r="AL27" s="123"/>
      <c r="AM27" s="101" t="s">
        <v>77</v>
      </c>
      <c r="AN27" s="488"/>
      <c r="AO27" s="488"/>
      <c r="AP27" s="73"/>
      <c r="AQ27" s="73"/>
      <c r="AR27" s="73"/>
      <c r="AS27" s="73"/>
      <c r="AT27" s="73"/>
      <c r="AU27" s="73"/>
    </row>
    <row r="28" customFormat="false" ht="13.35" hidden="false" customHeight="true" outlineLevel="0" collapsed="false">
      <c r="A28" s="95"/>
      <c r="B28" s="95"/>
      <c r="C28" s="63"/>
      <c r="D28" s="63"/>
      <c r="E28" s="63"/>
      <c r="F28" s="489" t="s">
        <v>466</v>
      </c>
      <c r="G28" s="489"/>
      <c r="H28" s="489"/>
      <c r="I28" s="489"/>
      <c r="J28" s="489"/>
      <c r="K28" s="489"/>
      <c r="L28" s="30" t="s">
        <v>467</v>
      </c>
      <c r="M28" s="30"/>
      <c r="N28" s="30"/>
      <c r="O28" s="30"/>
      <c r="P28" s="30"/>
      <c r="Q28" s="30"/>
      <c r="R28" s="30"/>
      <c r="S28" s="30"/>
      <c r="T28" s="30"/>
      <c r="U28" s="30"/>
      <c r="V28" s="30"/>
      <c r="W28" s="30"/>
      <c r="X28" s="30"/>
      <c r="Y28" s="30"/>
      <c r="Z28" s="30"/>
      <c r="AA28" s="30"/>
      <c r="AB28" s="30"/>
      <c r="AC28" s="30"/>
      <c r="AD28" s="30"/>
      <c r="AE28" s="225" t="s">
        <v>468</v>
      </c>
      <c r="AF28" s="225"/>
      <c r="AG28" s="66"/>
      <c r="AH28" s="66"/>
      <c r="AI28" s="65" t="s">
        <v>469</v>
      </c>
      <c r="AJ28" s="65"/>
      <c r="AK28" s="68"/>
      <c r="AL28" s="123"/>
      <c r="AM28" s="101"/>
      <c r="AN28" s="488"/>
      <c r="AO28" s="488"/>
      <c r="AP28" s="73"/>
      <c r="AQ28" s="73"/>
      <c r="AR28" s="73"/>
      <c r="AS28" s="73"/>
      <c r="AT28" s="73"/>
      <c r="AU28" s="73"/>
    </row>
    <row r="29" customFormat="false" ht="13.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90" t="s">
        <v>470</v>
      </c>
      <c r="Y29" s="15"/>
      <c r="Z29" s="15"/>
      <c r="AA29" s="15"/>
      <c r="AB29" s="15"/>
      <c r="AC29" s="15"/>
      <c r="AD29" s="15"/>
      <c r="AE29" s="15"/>
      <c r="AF29" s="15"/>
      <c r="AG29" s="15"/>
      <c r="AH29" s="15"/>
      <c r="AI29" s="15"/>
      <c r="AJ29" s="15"/>
      <c r="AK29" s="15"/>
      <c r="AL29" s="15"/>
      <c r="AM29" s="15"/>
      <c r="AN29" s="491"/>
      <c r="AO29" s="492"/>
      <c r="AP29" s="4"/>
      <c r="AQ29" s="4"/>
      <c r="AR29" s="4"/>
      <c r="AS29" s="4"/>
      <c r="AT29" s="4"/>
      <c r="AU29" s="4"/>
    </row>
    <row r="30" customFormat="false" ht="13.35" hidden="false" customHeight="true" outlineLevel="0" collapsed="false">
      <c r="A30" s="14"/>
      <c r="B30" s="15"/>
      <c r="C30" s="15"/>
      <c r="D30" s="493" t="s">
        <v>471</v>
      </c>
      <c r="E30" s="493"/>
      <c r="F30" s="493"/>
      <c r="G30" s="493"/>
      <c r="H30" s="493"/>
      <c r="I30" s="493"/>
      <c r="J30" s="493"/>
      <c r="K30" s="493"/>
      <c r="L30" s="494"/>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95"/>
      <c r="AP30" s="4"/>
      <c r="AQ30" s="4"/>
      <c r="AR30" s="4"/>
      <c r="AS30" s="4"/>
      <c r="AT30" s="4"/>
      <c r="AU30" s="4"/>
    </row>
    <row r="31" customFormat="false" ht="13.35" hidden="false" customHeight="true" outlineLevel="0" collapsed="false">
      <c r="A31" s="14"/>
      <c r="B31" s="15"/>
      <c r="C31" s="15"/>
      <c r="D31" s="496" t="s">
        <v>472</v>
      </c>
      <c r="E31" s="496"/>
      <c r="F31" s="496"/>
      <c r="G31" s="496"/>
      <c r="H31" s="496"/>
      <c r="I31" s="496"/>
      <c r="J31" s="496"/>
      <c r="K31" s="496"/>
      <c r="L31" s="497"/>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95"/>
      <c r="AP31" s="4"/>
      <c r="AQ31" s="4"/>
      <c r="AR31" s="4"/>
      <c r="AS31" s="4"/>
      <c r="AT31" s="4"/>
      <c r="AU31" s="4"/>
    </row>
    <row r="32" customFormat="false" ht="13.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95"/>
      <c r="AP32" s="4"/>
      <c r="AQ32" s="4"/>
      <c r="AR32" s="4"/>
      <c r="AS32" s="4"/>
      <c r="AT32" s="4"/>
      <c r="AU32" s="4"/>
    </row>
    <row r="33" customFormat="false" ht="13.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95"/>
      <c r="AP33" s="4"/>
      <c r="AQ33" s="4"/>
      <c r="AR33" s="4"/>
      <c r="AS33" s="4"/>
      <c r="AT33" s="4"/>
      <c r="AU33" s="4"/>
    </row>
    <row r="34" customFormat="false" ht="13.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95"/>
      <c r="AP34" s="4"/>
      <c r="AQ34" s="4"/>
      <c r="AR34" s="4"/>
      <c r="AS34" s="4"/>
      <c r="AT34" s="4"/>
      <c r="AU34" s="4"/>
    </row>
    <row r="35" customFormat="false" ht="13.35" hidden="false" customHeight="true" outlineLevel="0" collapsed="false">
      <c r="A35" s="14"/>
      <c r="B35" s="15"/>
      <c r="C35" s="15"/>
      <c r="D35" s="15"/>
      <c r="E35" s="15"/>
      <c r="F35" s="15"/>
      <c r="G35" s="15"/>
      <c r="H35" s="496" t="s">
        <v>473</v>
      </c>
      <c r="I35" s="496"/>
      <c r="J35" s="496"/>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95"/>
      <c r="AP35" s="4"/>
      <c r="AQ35" s="4"/>
      <c r="AR35" s="4"/>
      <c r="AS35" s="4"/>
      <c r="AT35" s="4"/>
      <c r="AU35" s="4"/>
    </row>
    <row r="36" customFormat="false" ht="13.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95"/>
      <c r="AP36" s="4"/>
      <c r="AQ36" s="4"/>
      <c r="AR36" s="4"/>
      <c r="AS36" s="4"/>
      <c r="AT36" s="4"/>
      <c r="AU36" s="4"/>
    </row>
    <row r="37" customFormat="false" ht="13.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95"/>
      <c r="AP37" s="4"/>
      <c r="AQ37" s="4"/>
      <c r="AR37" s="4"/>
      <c r="AS37" s="4"/>
      <c r="AT37" s="4"/>
      <c r="AU37" s="4"/>
    </row>
    <row r="38" customFormat="false" ht="13.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95"/>
      <c r="AP38" s="4"/>
      <c r="AQ38" s="4"/>
      <c r="AR38" s="4"/>
      <c r="AS38" s="4"/>
      <c r="AT38" s="4"/>
      <c r="AU38" s="4"/>
    </row>
    <row r="39" customFormat="false" ht="13.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96" t="s">
        <v>474</v>
      </c>
      <c r="V39" s="15"/>
      <c r="W39" s="15"/>
      <c r="X39" s="15"/>
      <c r="Y39" s="15"/>
      <c r="Z39" s="15"/>
      <c r="AA39" s="15"/>
      <c r="AB39" s="15"/>
      <c r="AC39" s="15"/>
      <c r="AD39" s="15"/>
      <c r="AE39" s="15"/>
      <c r="AF39" s="15"/>
      <c r="AG39" s="15"/>
      <c r="AH39" s="15"/>
      <c r="AI39" s="15"/>
      <c r="AJ39" s="15"/>
      <c r="AK39" s="15"/>
      <c r="AL39" s="15"/>
      <c r="AM39" s="15"/>
      <c r="AN39" s="3"/>
      <c r="AO39" s="495"/>
      <c r="AP39" s="4"/>
      <c r="AQ39" s="4"/>
      <c r="AR39" s="4"/>
      <c r="AS39" s="4"/>
      <c r="AT39" s="4"/>
      <c r="AU39" s="4"/>
    </row>
    <row r="40" customFormat="false" ht="13.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95"/>
      <c r="AP40" s="4"/>
      <c r="AQ40" s="4"/>
      <c r="AR40" s="4"/>
      <c r="AS40" s="4"/>
      <c r="AT40" s="4"/>
      <c r="AU40" s="4"/>
    </row>
    <row r="41" customFormat="false" ht="13.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95"/>
      <c r="AP41" s="4"/>
      <c r="AQ41" s="4"/>
      <c r="AR41" s="4"/>
      <c r="AS41" s="4"/>
      <c r="AT41" s="4"/>
      <c r="AU41" s="4"/>
    </row>
    <row r="42" customFormat="false" ht="13.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95"/>
      <c r="AP42" s="4"/>
      <c r="AQ42" s="4"/>
      <c r="AR42" s="4"/>
      <c r="AS42" s="4"/>
      <c r="AT42" s="4"/>
      <c r="AU42" s="4"/>
    </row>
    <row r="43" customFormat="false" ht="13.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95"/>
      <c r="AP43" s="4"/>
      <c r="AQ43" s="4"/>
      <c r="AR43" s="4"/>
      <c r="AS43" s="4"/>
      <c r="AT43" s="4"/>
      <c r="AU43" s="4"/>
    </row>
    <row r="44" customFormat="false" ht="13.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96" t="s">
        <v>475</v>
      </c>
      <c r="AA44" s="15"/>
      <c r="AB44" s="15"/>
      <c r="AC44" s="15"/>
      <c r="AD44" s="15"/>
      <c r="AE44" s="15"/>
      <c r="AF44" s="15"/>
      <c r="AG44" s="15"/>
      <c r="AH44" s="15"/>
      <c r="AI44" s="15"/>
      <c r="AJ44" s="15"/>
      <c r="AK44" s="15"/>
      <c r="AL44" s="15"/>
      <c r="AM44" s="15"/>
      <c r="AN44" s="3"/>
      <c r="AO44" s="495"/>
      <c r="AP44" s="4"/>
      <c r="AQ44" s="4"/>
      <c r="AR44" s="4"/>
      <c r="AS44" s="4"/>
      <c r="AT44" s="4"/>
      <c r="AU44" s="4"/>
    </row>
    <row r="45" customFormat="false" ht="13.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95"/>
      <c r="AP45" s="4"/>
      <c r="AQ45" s="4"/>
      <c r="AR45" s="4"/>
      <c r="AS45" s="4"/>
      <c r="AT45" s="4"/>
      <c r="AU45" s="4"/>
    </row>
    <row r="46" customFormat="false" ht="13.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95"/>
      <c r="AP46" s="4"/>
      <c r="AQ46" s="4"/>
      <c r="AR46" s="4"/>
      <c r="AS46" s="4"/>
      <c r="AT46" s="4"/>
      <c r="AU46" s="4"/>
    </row>
    <row r="47" customFormat="false" ht="13.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95"/>
      <c r="AP47" s="4"/>
      <c r="AQ47" s="4"/>
      <c r="AR47" s="4"/>
      <c r="AS47" s="4"/>
      <c r="AT47" s="4"/>
      <c r="AU47" s="4"/>
    </row>
    <row r="48" customFormat="false" ht="13.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96" t="s">
        <v>476</v>
      </c>
      <c r="AA48" s="15"/>
      <c r="AB48" s="15"/>
      <c r="AC48" s="15"/>
      <c r="AD48" s="15"/>
      <c r="AE48" s="15"/>
      <c r="AF48" s="15"/>
      <c r="AG48" s="15"/>
      <c r="AH48" s="15"/>
      <c r="AI48" s="15"/>
      <c r="AJ48" s="15"/>
      <c r="AK48" s="15"/>
      <c r="AL48" s="15"/>
      <c r="AM48" s="15"/>
      <c r="AN48" s="3"/>
      <c r="AO48" s="495"/>
      <c r="AP48" s="4"/>
      <c r="AQ48" s="4"/>
      <c r="AR48" s="4"/>
      <c r="AS48" s="4"/>
      <c r="AT48" s="4"/>
      <c r="AU48" s="4"/>
    </row>
    <row r="49" customFormat="false" ht="13.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95"/>
      <c r="AP49" s="4"/>
      <c r="AQ49" s="4"/>
      <c r="AR49" s="4"/>
      <c r="AS49" s="4"/>
      <c r="AT49" s="4"/>
      <c r="AU49" s="4"/>
    </row>
    <row r="50" customFormat="false" ht="13.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95"/>
      <c r="AP50" s="4"/>
      <c r="AQ50" s="4"/>
      <c r="AR50" s="4"/>
      <c r="AS50" s="4"/>
      <c r="AT50" s="4"/>
      <c r="AU50" s="4"/>
    </row>
    <row r="51" customFormat="false" ht="13.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95"/>
      <c r="AP51" s="4"/>
      <c r="AQ51" s="4"/>
      <c r="AR51" s="4"/>
      <c r="AS51" s="4"/>
      <c r="AT51" s="4"/>
      <c r="AU51" s="4"/>
    </row>
    <row r="52" customFormat="false" ht="13.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95"/>
      <c r="AP52" s="4"/>
      <c r="AQ52" s="4"/>
      <c r="AR52" s="4"/>
      <c r="AS52" s="4"/>
      <c r="AT52" s="4"/>
      <c r="AU52" s="4"/>
    </row>
    <row r="53" customFormat="false" ht="13.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95"/>
      <c r="AP53" s="4"/>
      <c r="AQ53" s="4"/>
      <c r="AR53" s="4"/>
      <c r="AS53" s="4"/>
      <c r="AT53" s="4"/>
      <c r="AU53" s="4"/>
    </row>
    <row r="54" customFormat="false" ht="13.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94" t="s">
        <v>477</v>
      </c>
      <c r="AA54" s="15"/>
      <c r="AB54" s="15"/>
      <c r="AC54" s="15"/>
      <c r="AD54" s="15"/>
      <c r="AE54" s="15"/>
      <c r="AF54" s="15"/>
      <c r="AG54" s="15"/>
      <c r="AH54" s="15"/>
      <c r="AI54" s="15"/>
      <c r="AJ54" s="494" t="s">
        <v>478</v>
      </c>
      <c r="AK54" s="15"/>
      <c r="AL54" s="15"/>
      <c r="AM54" s="15"/>
      <c r="AN54" s="3"/>
      <c r="AO54" s="495"/>
      <c r="AP54" s="4"/>
      <c r="AQ54" s="4"/>
      <c r="AR54" s="4"/>
      <c r="AS54" s="4"/>
      <c r="AT54" s="4"/>
      <c r="AU54" s="4"/>
    </row>
    <row r="55" customFormat="false" ht="13.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95"/>
      <c r="AP55" s="4"/>
      <c r="AQ55" s="4"/>
      <c r="AR55" s="4"/>
      <c r="AS55" s="4"/>
      <c r="AT55" s="4"/>
      <c r="AU55" s="4"/>
    </row>
    <row r="56" customFormat="false" ht="13.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95"/>
      <c r="AP56" s="4"/>
      <c r="AQ56" s="4"/>
      <c r="AR56" s="4"/>
      <c r="AS56" s="4"/>
      <c r="AT56" s="4"/>
      <c r="AU56" s="4"/>
    </row>
    <row r="57" customFormat="false" ht="13.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94" t="s">
        <v>479</v>
      </c>
      <c r="V57" s="15"/>
      <c r="W57" s="15"/>
      <c r="X57" s="15"/>
      <c r="Y57" s="15"/>
      <c r="Z57" s="15"/>
      <c r="AA57" s="15"/>
      <c r="AB57" s="15"/>
      <c r="AC57" s="15"/>
      <c r="AD57" s="15"/>
      <c r="AE57" s="15"/>
      <c r="AF57" s="15"/>
      <c r="AG57" s="494" t="s">
        <v>479</v>
      </c>
      <c r="AH57" s="15"/>
      <c r="AI57" s="15"/>
      <c r="AJ57" s="15"/>
      <c r="AK57" s="15"/>
      <c r="AL57" s="15"/>
      <c r="AM57" s="15"/>
      <c r="AN57" s="3"/>
      <c r="AO57" s="495"/>
      <c r="AP57" s="4"/>
      <c r="AQ57" s="4"/>
      <c r="AR57" s="4"/>
      <c r="AS57" s="4"/>
      <c r="AT57" s="4"/>
      <c r="AU57" s="4"/>
    </row>
    <row r="58" customFormat="false" ht="13.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95"/>
      <c r="AP58" s="4"/>
      <c r="AQ58" s="4"/>
      <c r="AR58" s="4"/>
      <c r="AS58" s="4"/>
      <c r="AT58" s="4"/>
      <c r="AU58" s="4"/>
    </row>
    <row r="59" customFormat="false" ht="13.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95"/>
      <c r="AP59" s="4"/>
      <c r="AQ59" s="4"/>
      <c r="AR59" s="4"/>
      <c r="AS59" s="4"/>
      <c r="AT59" s="4"/>
      <c r="AU59" s="4"/>
    </row>
    <row r="60" customFormat="false" ht="13.35" hidden="false" customHeight="true" outlineLevel="0" collapsed="false">
      <c r="A60" s="20"/>
      <c r="B60" s="498"/>
      <c r="C60" s="498"/>
      <c r="D60" s="498"/>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9"/>
      <c r="AO60" s="500"/>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2">
    <mergeCell ref="A1:AM1"/>
    <mergeCell ref="A3:AM3"/>
    <mergeCell ref="A4:AO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